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i Verdi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2/03/2023</t>
  </si>
  <si>
    <t xml:space="preserve">823000061574</t>
  </si>
  <si>
    <t xml:space="preserve">07/03/2023</t>
  </si>
  <si>
    <t xml:space="preserve">FORNITURA ENERGIA ELETTRICA periodo: 01.12.2022-31.01.2023 POD IT001E18599321 Contatore 000000000008061842 kWh 46</t>
  </si>
  <si>
    <t xml:space="preserve">SI</t>
  </si>
  <si>
    <t xml:space="preserve">9186480872</t>
  </si>
  <si>
    <t xml:space="preserve">2023</t>
  </si>
  <si>
    <t xml:space="preserve">1349</t>
  </si>
  <si>
    <t xml:space="preserve">09/03/2023</t>
  </si>
  <si>
    <t xml:space="preserve">A2A Energia SpA</t>
  </si>
  <si>
    <t xml:space="preserve">12883420155</t>
  </si>
  <si>
    <t xml:space="preserve">5</t>
  </si>
  <si>
    <t xml:space="preserve">1010203</t>
  </si>
  <si>
    <t xml:space="preserve">08/05/2023</t>
  </si>
  <si>
    <t xml:space="preserve">823000066243</t>
  </si>
  <si>
    <t xml:space="preserve">13/03/2023</t>
  </si>
  <si>
    <t xml:space="preserve">FORNITURA ENERGIA ELETTRICA periodo: 01.12.2022-31.01.2023 POD IT001E10888895 Contatore 000000000000048000 kWh 460</t>
  </si>
  <si>
    <t xml:space="preserve">9232207351</t>
  </si>
  <si>
    <t xml:space="preserve">1441</t>
  </si>
  <si>
    <t xml:space="preserve">15/03/2023</t>
  </si>
  <si>
    <t xml:space="preserve">13/05/2023</t>
  </si>
  <si>
    <t xml:space="preserve">823000066385</t>
  </si>
  <si>
    <t xml:space="preserve">FORNITURA ENERGIA ELETTRICA periodo: 01.12.2022-31.01.2023 POD IT001E18596742 Contatore 000000000008061853 kWh 555</t>
  </si>
  <si>
    <t xml:space="preserve">9232207021</t>
  </si>
  <si>
    <t xml:space="preserve">1442</t>
  </si>
  <si>
    <t xml:space="preserve">823000002823</t>
  </si>
  <si>
    <t xml:space="preserve">09/01/2023</t>
  </si>
  <si>
    <t xml:space="preserve">FORNITURA ENERGIA ELETTRICA periodo: 01.08.2022-30.11.2022 POD IT001E10888895 Contatore 000000000000048000 kWh 908</t>
  </si>
  <si>
    <t xml:space="preserve">8801322036</t>
  </si>
  <si>
    <t xml:space="preserve">97</t>
  </si>
  <si>
    <t xml:space="preserve">11/01/2023</t>
  </si>
  <si>
    <t xml:space="preserve">12/03/2023</t>
  </si>
  <si>
    <t xml:space="preserve">28/12/2020</t>
  </si>
  <si>
    <t xml:space="preserve">3001474</t>
  </si>
  <si>
    <t xml:space="preserve">16/12/2020</t>
  </si>
  <si>
    <t xml:space="preserve">01611227000173 - GA - LOCALITA CASA D'AGOSTO 13   27050 COLLI VERDI PV - CONSUMO: 0.00 - PERIODO: 24/06/2020 - 20/11/2020</t>
  </si>
  <si>
    <t xml:space="preserve">Z8B2B81867</t>
  </si>
  <si>
    <t xml:space="preserve">4224065133</t>
  </si>
  <si>
    <t xml:space="preserve">2020</t>
  </si>
  <si>
    <t xml:space="preserve">6238</t>
  </si>
  <si>
    <t xml:space="preserve">17/12/2020</t>
  </si>
  <si>
    <t xml:space="preserve">BRONI-STRADELLA GAS S.R.L.</t>
  </si>
  <si>
    <t xml:space="preserve">01967760180</t>
  </si>
  <si>
    <t xml:space="preserve">*</t>
  </si>
  <si>
    <t xml:space="preserve">20/02/2024</t>
  </si>
  <si>
    <t xml:space="preserve">15/02/2021</t>
  </si>
  <si>
    <t xml:space="preserve">27/04/2019</t>
  </si>
  <si>
    <t xml:space="preserve">0000919900001925</t>
  </si>
  <si>
    <t xml:space="preserve">24/04/2019</t>
  </si>
  <si>
    <t xml:space="preserve">spostamento linea albergo pace</t>
  </si>
  <si>
    <t xml:space="preserve">Z322762250</t>
  </si>
  <si>
    <t xml:space="preserve">764647364</t>
  </si>
  <si>
    <t xml:space="preserve">2019</t>
  </si>
  <si>
    <t xml:space="preserve">1926</t>
  </si>
  <si>
    <t xml:space="preserve">ENEL DISTRIBUZIONE</t>
  </si>
  <si>
    <t xml:space="preserve">05779711000</t>
  </si>
  <si>
    <t xml:space="preserve">14/05/2019</t>
  </si>
  <si>
    <t xml:space="preserve">23/05/2022</t>
  </si>
  <si>
    <t xml:space="preserve">004212359832</t>
  </si>
  <si>
    <t xml:space="preserve">13/03/2022</t>
  </si>
  <si>
    <t xml:space="preserve">ENERGIA ELETTRICA AUTORIMESSA VALVERDE</t>
  </si>
  <si>
    <t xml:space="preserve">0000000000</t>
  </si>
  <si>
    <t xml:space="preserve">6876474073</t>
  </si>
  <si>
    <t xml:space="preserve">2022</t>
  </si>
  <si>
    <t xml:space="preserve">1311</t>
  </si>
  <si>
    <t xml:space="preserve">15/03/2022</t>
  </si>
  <si>
    <t xml:space="preserve">ENEL SERVIZIO ELETTRICO S.P.A.</t>
  </si>
  <si>
    <t xml:space="preserve">09633951000</t>
  </si>
  <si>
    <t xml:space="preserve">13/05/2022</t>
  </si>
  <si>
    <t xml:space="preserve">13/11/2023</t>
  </si>
  <si>
    <t xml:space="preserve">004386096635</t>
  </si>
  <si>
    <t xml:space="preserve">10/11/2023</t>
  </si>
  <si>
    <t xml:space="preserve">10861266613</t>
  </si>
  <si>
    <t xml:space="preserve">6488</t>
  </si>
  <si>
    <t xml:space="preserve">12/01/2024</t>
  </si>
  <si>
    <t xml:space="preserve">22/11/2019</t>
  </si>
  <si>
    <t xml:space="preserve">EG19-3438G</t>
  </si>
  <si>
    <t xml:space="preserve">15/11/2019</t>
  </si>
  <si>
    <t xml:space="preserve">EROGAZIONE GAS METANO RISCALDAMENTO ANNO 2019</t>
  </si>
  <si>
    <t xml:space="preserve">NO</t>
  </si>
  <si>
    <t xml:space="preserve">ZAB27A0D97</t>
  </si>
  <si>
    <t xml:space="preserve">1985793878</t>
  </si>
  <si>
    <t xml:space="preserve">5431</t>
  </si>
  <si>
    <t xml:space="preserve">19/11/2019</t>
  </si>
  <si>
    <t xml:space="preserve">Energrid Srl</t>
  </si>
  <si>
    <t xml:space="preserve">14528231005</t>
  </si>
  <si>
    <t xml:space="preserve">04/12/2019</t>
  </si>
  <si>
    <t xml:space="preserve">05/12/2019</t>
  </si>
  <si>
    <t xml:space="preserve">12/12/2019</t>
  </si>
  <si>
    <t xml:space="preserve">1</t>
  </si>
  <si>
    <t xml:space="preserve">11/02/2019</t>
  </si>
  <si>
    <t xml:space="preserve">1637483985</t>
  </si>
  <si>
    <t xml:space="preserve">4416</t>
  </si>
  <si>
    <t xml:space="preserve">24/09/2019</t>
  </si>
  <si>
    <t xml:space="preserve">GATTI FRANCESCO</t>
  </si>
  <si>
    <t xml:space="preserve">02310820184</t>
  </si>
  <si>
    <t xml:space="preserve">GTTFNC78C18M109C</t>
  </si>
  <si>
    <t xml:space="preserve">23/11/2019</t>
  </si>
  <si>
    <t xml:space="preserve">3</t>
  </si>
  <si>
    <t xml:space="preserve">12/03/2019</t>
  </si>
  <si>
    <t xml:space="preserve">514683412</t>
  </si>
  <si>
    <t xml:space="preserve">1077</t>
  </si>
  <si>
    <t xml:space="preserve">13/03/2019</t>
  </si>
  <si>
    <t xml:space="preserve">MATTEO CORRADI</t>
  </si>
  <si>
    <t xml:space="preserve">02564420186</t>
  </si>
  <si>
    <t xml:space="preserve">CRRMTT79B17M109W</t>
  </si>
  <si>
    <t xml:space="preserve">15/03/2019</t>
  </si>
  <si>
    <t xml:space="preserve">17/12/2019</t>
  </si>
  <si>
    <t xml:space="preserve">175/2019</t>
  </si>
  <si>
    <t xml:space="preserve">cig:Z8F2B223DF</t>
  </si>
  <si>
    <t xml:space="preserve">Z8F2B223DF</t>
  </si>
  <si>
    <t xml:space="preserve">2153086534</t>
  </si>
  <si>
    <t xml:space="preserve">5949</t>
  </si>
  <si>
    <t xml:space="preserve">16/12/2019</t>
  </si>
  <si>
    <t xml:space="preserve">MILANO ASSISTENZA - ATTREZZATURE ALBERGHIERE DI MILANO CLAUDIO BRUNO</t>
  </si>
  <si>
    <t xml:space="preserve">02222820181</t>
  </si>
  <si>
    <t xml:space="preserve">MLNCDB70M17M109P</t>
  </si>
  <si>
    <t xml:space="preserve">1060202</t>
  </si>
  <si>
    <t xml:space="preserve">14/02/2024</t>
  </si>
  <si>
    <t xml:space="preserve">1/A</t>
  </si>
  <si>
    <t xml:space="preserve">08/02/2024</t>
  </si>
  <si>
    <t xml:space="preserve">RETTIFICA DETERMINA 263 DELL 11/12/2023 AD OGGETTO: CORSO DI FORMAZIONE PER N. 2 LAVORATORI AI SENSI DELL ART. 36 E 37 DEL D. LGS. 81/08 - STUDIO PIZZI ANDREA - 260,00 OLTRE I.V.A.E C.P. 4 - CIG: ZDA3DA1B2E PER ERRATA FATTURAZIONE</t>
  </si>
  <si>
    <t xml:space="preserve">ZDA3DA1B2E</t>
  </si>
  <si>
    <t xml:space="preserve">11492827681</t>
  </si>
  <si>
    <t xml:space="preserve">2024</t>
  </si>
  <si>
    <t xml:space="preserve">805</t>
  </si>
  <si>
    <t xml:space="preserve">13/02/2024</t>
  </si>
  <si>
    <t xml:space="preserve">PIZZI ANDREA</t>
  </si>
  <si>
    <t xml:space="preserve">02117970182</t>
  </si>
  <si>
    <t xml:space="preserve">PZZNDR86L13M109C</t>
  </si>
  <si>
    <t xml:space="preserve">4000005</t>
  </si>
  <si>
    <t xml:space="preserve">13/04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94.9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5)</f>
        <v>923.86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5)</f>
        <v>694.9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3</v>
      </c>
      <c r="B11" s="128" t="n">
        <v>178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36.42</v>
      </c>
      <c r="H11" s="132" t="n">
        <v>6.57</v>
      </c>
      <c r="I11" s="211" t="s">
        <v>112</v>
      </c>
      <c r="J11" s="132" t="n">
        <f aca="false">IF(I11="SI",G11-H11,G11)</f>
        <v>29.85</v>
      </c>
      <c r="K11" s="128"/>
      <c r="L11" s="128" t="s">
        <v>113</v>
      </c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/>
      <c r="U11" s="128" t="s">
        <v>120</v>
      </c>
      <c r="V11" s="128" t="n">
        <v>140</v>
      </c>
      <c r="W11" s="128" t="n">
        <v>6</v>
      </c>
      <c r="X11" s="128" t="n">
        <v>1</v>
      </c>
      <c r="Y11" s="133" t="n">
        <v>2023</v>
      </c>
      <c r="Z11" s="133" t="n">
        <v>159</v>
      </c>
      <c r="AA11" s="133" t="n">
        <v>0</v>
      </c>
      <c r="AB11" s="134" t="s">
        <v>108</v>
      </c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179</v>
      </c>
      <c r="C12" s="129" t="s">
        <v>108</v>
      </c>
      <c r="D12" s="130" t="s">
        <v>122</v>
      </c>
      <c r="E12" s="129" t="s">
        <v>123</v>
      </c>
      <c r="F12" s="131" t="s">
        <v>124</v>
      </c>
      <c r="G12" s="132" t="n">
        <v>278.81</v>
      </c>
      <c r="H12" s="132" t="n">
        <v>50.28</v>
      </c>
      <c r="I12" s="211" t="s">
        <v>112</v>
      </c>
      <c r="J12" s="132" t="n">
        <f aca="false">IF(I12="SI",G12-H12,G12)</f>
        <v>228.53</v>
      </c>
      <c r="K12" s="128"/>
      <c r="L12" s="128" t="s">
        <v>125</v>
      </c>
      <c r="M12" s="128" t="s">
        <v>114</v>
      </c>
      <c r="N12" s="128" t="s">
        <v>126</v>
      </c>
      <c r="O12" s="129" t="s">
        <v>127</v>
      </c>
      <c r="P12" s="131" t="s">
        <v>117</v>
      </c>
      <c r="Q12" s="129" t="s">
        <v>118</v>
      </c>
      <c r="R12" s="129" t="s">
        <v>118</v>
      </c>
      <c r="S12" s="128" t="s">
        <v>119</v>
      </c>
      <c r="T12" s="131"/>
      <c r="U12" s="128" t="s">
        <v>120</v>
      </c>
      <c r="V12" s="128" t="n">
        <v>140</v>
      </c>
      <c r="W12" s="128" t="n">
        <v>6</v>
      </c>
      <c r="X12" s="128" t="n">
        <v>1</v>
      </c>
      <c r="Y12" s="133" t="n">
        <v>2023</v>
      </c>
      <c r="Z12" s="133" t="n">
        <v>159</v>
      </c>
      <c r="AA12" s="133" t="n">
        <v>0</v>
      </c>
      <c r="AB12" s="134" t="s">
        <v>108</v>
      </c>
      <c r="AC12" s="129" t="s">
        <v>128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3</v>
      </c>
      <c r="B13" s="128" t="n">
        <v>180</v>
      </c>
      <c r="C13" s="129" t="s">
        <v>108</v>
      </c>
      <c r="D13" s="130" t="s">
        <v>129</v>
      </c>
      <c r="E13" s="129" t="s">
        <v>123</v>
      </c>
      <c r="F13" s="131" t="s">
        <v>130</v>
      </c>
      <c r="G13" s="132" t="n">
        <v>234.81</v>
      </c>
      <c r="H13" s="132" t="n">
        <v>42.34</v>
      </c>
      <c r="I13" s="211" t="s">
        <v>112</v>
      </c>
      <c r="J13" s="132" t="n">
        <f aca="false">IF(I13="SI",G13-H13,G13)</f>
        <v>192.47</v>
      </c>
      <c r="K13" s="128"/>
      <c r="L13" s="128" t="s">
        <v>131</v>
      </c>
      <c r="M13" s="128" t="s">
        <v>114</v>
      </c>
      <c r="N13" s="128" t="s">
        <v>132</v>
      </c>
      <c r="O13" s="129" t="s">
        <v>127</v>
      </c>
      <c r="P13" s="131" t="s">
        <v>117</v>
      </c>
      <c r="Q13" s="129" t="s">
        <v>118</v>
      </c>
      <c r="R13" s="129" t="s">
        <v>118</v>
      </c>
      <c r="S13" s="128" t="s">
        <v>119</v>
      </c>
      <c r="T13" s="131"/>
      <c r="U13" s="128" t="s">
        <v>120</v>
      </c>
      <c r="V13" s="128" t="n">
        <v>140</v>
      </c>
      <c r="W13" s="128" t="n">
        <v>6</v>
      </c>
      <c r="X13" s="128" t="n">
        <v>1</v>
      </c>
      <c r="Y13" s="133" t="n">
        <v>2023</v>
      </c>
      <c r="Z13" s="133" t="n">
        <v>159</v>
      </c>
      <c r="AA13" s="133" t="n">
        <v>0</v>
      </c>
      <c r="AB13" s="134" t="s">
        <v>108</v>
      </c>
      <c r="AC13" s="129" t="s">
        <v>128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3</v>
      </c>
      <c r="B14" s="128" t="n">
        <v>181</v>
      </c>
      <c r="C14" s="129" t="s">
        <v>108</v>
      </c>
      <c r="D14" s="130" t="s">
        <v>133</v>
      </c>
      <c r="E14" s="129" t="s">
        <v>134</v>
      </c>
      <c r="F14" s="131" t="s">
        <v>135</v>
      </c>
      <c r="G14" s="132" t="n">
        <v>-1002.2</v>
      </c>
      <c r="H14" s="132" t="n">
        <v>-178.92</v>
      </c>
      <c r="I14" s="211" t="s">
        <v>112</v>
      </c>
      <c r="J14" s="132" t="n">
        <f aca="false">IF(I14="SI",G14-H14,G14)</f>
        <v>-823.28</v>
      </c>
      <c r="K14" s="128"/>
      <c r="L14" s="128" t="s">
        <v>136</v>
      </c>
      <c r="M14" s="128" t="s">
        <v>114</v>
      </c>
      <c r="N14" s="128" t="s">
        <v>137</v>
      </c>
      <c r="O14" s="129" t="s">
        <v>138</v>
      </c>
      <c r="P14" s="131" t="s">
        <v>117</v>
      </c>
      <c r="Q14" s="129" t="s">
        <v>118</v>
      </c>
      <c r="R14" s="129" t="s">
        <v>118</v>
      </c>
      <c r="S14" s="128" t="s">
        <v>119</v>
      </c>
      <c r="T14" s="131"/>
      <c r="U14" s="128" t="s">
        <v>120</v>
      </c>
      <c r="V14" s="128" t="n">
        <v>140</v>
      </c>
      <c r="W14" s="128" t="n">
        <v>6</v>
      </c>
      <c r="X14" s="128" t="n">
        <v>1</v>
      </c>
      <c r="Y14" s="133" t="n">
        <v>2023</v>
      </c>
      <c r="Z14" s="133" t="n">
        <v>159</v>
      </c>
      <c r="AA14" s="133" t="n">
        <v>0</v>
      </c>
      <c r="AB14" s="134" t="s">
        <v>108</v>
      </c>
      <c r="AC14" s="129" t="s">
        <v>139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0</v>
      </c>
      <c r="B15" s="128" t="n">
        <v>950</v>
      </c>
      <c r="C15" s="129" t="s">
        <v>140</v>
      </c>
      <c r="D15" s="130" t="s">
        <v>141</v>
      </c>
      <c r="E15" s="129" t="s">
        <v>142</v>
      </c>
      <c r="F15" s="131" t="s">
        <v>143</v>
      </c>
      <c r="G15" s="132" t="n">
        <v>-13.22</v>
      </c>
      <c r="H15" s="132" t="n">
        <v>-0.22</v>
      </c>
      <c r="I15" s="211" t="s">
        <v>112</v>
      </c>
      <c r="J15" s="132" t="n">
        <f aca="false">IF(I15="SI",G15-H15,G15)</f>
        <v>-13</v>
      </c>
      <c r="K15" s="128" t="s">
        <v>144</v>
      </c>
      <c r="L15" s="128" t="s">
        <v>145</v>
      </c>
      <c r="M15" s="128" t="s">
        <v>146</v>
      </c>
      <c r="N15" s="128" t="s">
        <v>147</v>
      </c>
      <c r="O15" s="129" t="s">
        <v>148</v>
      </c>
      <c r="P15" s="131" t="s">
        <v>149</v>
      </c>
      <c r="Q15" s="129" t="s">
        <v>150</v>
      </c>
      <c r="R15" s="129" t="s">
        <v>150</v>
      </c>
      <c r="S15" s="128" t="s">
        <v>151</v>
      </c>
      <c r="T15" s="131" t="s">
        <v>151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 t="s">
        <v>152</v>
      </c>
      <c r="AC15" s="129" t="s">
        <v>153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19</v>
      </c>
      <c r="B16" s="128" t="n">
        <v>36</v>
      </c>
      <c r="C16" s="129" t="s">
        <v>154</v>
      </c>
      <c r="D16" s="130" t="s">
        <v>155</v>
      </c>
      <c r="E16" s="129" t="s">
        <v>156</v>
      </c>
      <c r="F16" s="131" t="s">
        <v>157</v>
      </c>
      <c r="G16" s="132" t="n">
        <v>122</v>
      </c>
      <c r="H16" s="132" t="n">
        <v>22</v>
      </c>
      <c r="I16" s="211" t="s">
        <v>112</v>
      </c>
      <c r="J16" s="132" t="n">
        <f aca="false">IF(I16="SI",G16-H16,G16)</f>
        <v>100</v>
      </c>
      <c r="K16" s="128" t="s">
        <v>158</v>
      </c>
      <c r="L16" s="128" t="s">
        <v>159</v>
      </c>
      <c r="M16" s="128" t="s">
        <v>160</v>
      </c>
      <c r="N16" s="128" t="s">
        <v>161</v>
      </c>
      <c r="O16" s="129" t="s">
        <v>154</v>
      </c>
      <c r="P16" s="131" t="s">
        <v>162</v>
      </c>
      <c r="Q16" s="129"/>
      <c r="R16" s="129" t="s">
        <v>163</v>
      </c>
      <c r="S16" s="128" t="s">
        <v>151</v>
      </c>
      <c r="T16" s="131" t="s">
        <v>151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64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2</v>
      </c>
      <c r="B17" s="128" t="n">
        <v>348</v>
      </c>
      <c r="C17" s="129" t="s">
        <v>165</v>
      </c>
      <c r="D17" s="130" t="s">
        <v>166</v>
      </c>
      <c r="E17" s="129" t="s">
        <v>167</v>
      </c>
      <c r="F17" s="131" t="s">
        <v>168</v>
      </c>
      <c r="G17" s="132" t="n">
        <v>-2.12</v>
      </c>
      <c r="H17" s="132" t="n">
        <v>-0.38</v>
      </c>
      <c r="I17" s="211" t="s">
        <v>112</v>
      </c>
      <c r="J17" s="132" t="n">
        <f aca="false">IF(I17="SI",G17-H17,G17)</f>
        <v>-1.74</v>
      </c>
      <c r="K17" s="128" t="s">
        <v>169</v>
      </c>
      <c r="L17" s="128" t="s">
        <v>170</v>
      </c>
      <c r="M17" s="128" t="s">
        <v>171</v>
      </c>
      <c r="N17" s="128" t="s">
        <v>172</v>
      </c>
      <c r="O17" s="129" t="s">
        <v>173</v>
      </c>
      <c r="P17" s="131" t="s">
        <v>174</v>
      </c>
      <c r="Q17" s="129" t="s">
        <v>175</v>
      </c>
      <c r="R17" s="129" t="s">
        <v>175</v>
      </c>
      <c r="S17" s="128" t="s">
        <v>119</v>
      </c>
      <c r="T17" s="131"/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 t="s">
        <v>165</v>
      </c>
      <c r="AC17" s="129" t="s">
        <v>176</v>
      </c>
      <c r="AD17" s="94" t="n">
        <f aca="false">IF(P17=P16,0,1)</f>
        <v>1</v>
      </c>
    </row>
    <row r="18" customFormat="false" ht="15" hidden="false" customHeight="false" outlineLevel="0" collapsed="false">
      <c r="A18" s="128" t="n">
        <v>2023</v>
      </c>
      <c r="B18" s="128" t="n">
        <v>927</v>
      </c>
      <c r="C18" s="129" t="s">
        <v>177</v>
      </c>
      <c r="D18" s="130" t="s">
        <v>178</v>
      </c>
      <c r="E18" s="129" t="s">
        <v>179</v>
      </c>
      <c r="F18" s="131"/>
      <c r="G18" s="132" t="n">
        <v>99.25</v>
      </c>
      <c r="H18" s="132" t="n">
        <v>17.9</v>
      </c>
      <c r="I18" s="211" t="s">
        <v>112</v>
      </c>
      <c r="J18" s="132" t="n">
        <f aca="false">IF(I18="SI",G18-H18,G18)</f>
        <v>81.35</v>
      </c>
      <c r="K18" s="128" t="s">
        <v>169</v>
      </c>
      <c r="L18" s="128" t="s">
        <v>180</v>
      </c>
      <c r="M18" s="128" t="s">
        <v>114</v>
      </c>
      <c r="N18" s="128" t="s">
        <v>181</v>
      </c>
      <c r="O18" s="129" t="s">
        <v>177</v>
      </c>
      <c r="P18" s="131" t="s">
        <v>174</v>
      </c>
      <c r="Q18" s="129" t="s">
        <v>175</v>
      </c>
      <c r="R18" s="129" t="s">
        <v>175</v>
      </c>
      <c r="S18" s="128" t="s">
        <v>151</v>
      </c>
      <c r="T18" s="131" t="s">
        <v>151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82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19</v>
      </c>
      <c r="B19" s="128" t="n">
        <v>698</v>
      </c>
      <c r="C19" s="129" t="s">
        <v>183</v>
      </c>
      <c r="D19" s="130" t="s">
        <v>184</v>
      </c>
      <c r="E19" s="129" t="s">
        <v>185</v>
      </c>
      <c r="F19" s="131" t="s">
        <v>186</v>
      </c>
      <c r="G19" s="132" t="n">
        <v>0</v>
      </c>
      <c r="H19" s="132" t="n">
        <v>0</v>
      </c>
      <c r="I19" s="211" t="s">
        <v>187</v>
      </c>
      <c r="J19" s="132" t="n">
        <f aca="false">IF(I19="SI",G19-H19,G19)</f>
        <v>0</v>
      </c>
      <c r="K19" s="128" t="s">
        <v>188</v>
      </c>
      <c r="L19" s="128" t="s">
        <v>189</v>
      </c>
      <c r="M19" s="128" t="s">
        <v>160</v>
      </c>
      <c r="N19" s="128" t="s">
        <v>190</v>
      </c>
      <c r="O19" s="129" t="s">
        <v>191</v>
      </c>
      <c r="P19" s="131" t="s">
        <v>192</v>
      </c>
      <c r="Q19" s="129" t="s">
        <v>193</v>
      </c>
      <c r="R19" s="129" t="s">
        <v>193</v>
      </c>
      <c r="S19" s="128" t="s">
        <v>151</v>
      </c>
      <c r="T19" s="131" t="s">
        <v>151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 t="s">
        <v>194</v>
      </c>
      <c r="AC19" s="129" t="s">
        <v>195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19</v>
      </c>
      <c r="B20" s="128" t="n">
        <v>766</v>
      </c>
      <c r="C20" s="129" t="s">
        <v>196</v>
      </c>
      <c r="D20" s="130" t="s">
        <v>197</v>
      </c>
      <c r="E20" s="129" t="s">
        <v>198</v>
      </c>
      <c r="F20" s="131"/>
      <c r="G20" s="132" t="n">
        <v>-1129.23</v>
      </c>
      <c r="H20" s="132" t="n">
        <v>-203.63</v>
      </c>
      <c r="I20" s="211" t="s">
        <v>112</v>
      </c>
      <c r="J20" s="132" t="n">
        <f aca="false">IF(I20="SI",G20-H20,G20)</f>
        <v>-925.6</v>
      </c>
      <c r="K20" s="128"/>
      <c r="L20" s="128" t="s">
        <v>199</v>
      </c>
      <c r="M20" s="128" t="s">
        <v>160</v>
      </c>
      <c r="N20" s="128" t="s">
        <v>200</v>
      </c>
      <c r="O20" s="129" t="s">
        <v>201</v>
      </c>
      <c r="P20" s="131" t="s">
        <v>202</v>
      </c>
      <c r="Q20" s="129" t="s">
        <v>203</v>
      </c>
      <c r="R20" s="129" t="s">
        <v>204</v>
      </c>
      <c r="S20" s="128" t="s">
        <v>151</v>
      </c>
      <c r="T20" s="131" t="s">
        <v>151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205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19</v>
      </c>
      <c r="B21" s="128" t="n">
        <v>767</v>
      </c>
      <c r="C21" s="129" t="s">
        <v>196</v>
      </c>
      <c r="D21" s="130" t="s">
        <v>206</v>
      </c>
      <c r="E21" s="129" t="s">
        <v>207</v>
      </c>
      <c r="F21" s="131"/>
      <c r="G21" s="132" t="n">
        <v>-173.01</v>
      </c>
      <c r="H21" s="132" t="n">
        <v>-30.84</v>
      </c>
      <c r="I21" s="211" t="s">
        <v>112</v>
      </c>
      <c r="J21" s="132" t="n">
        <f aca="false">IF(I21="SI",G21-H21,G21)</f>
        <v>-142.17</v>
      </c>
      <c r="K21" s="128"/>
      <c r="L21" s="128" t="s">
        <v>208</v>
      </c>
      <c r="M21" s="128" t="s">
        <v>160</v>
      </c>
      <c r="N21" s="128" t="s">
        <v>209</v>
      </c>
      <c r="O21" s="129" t="s">
        <v>210</v>
      </c>
      <c r="P21" s="131" t="s">
        <v>211</v>
      </c>
      <c r="Q21" s="129" t="s">
        <v>212</v>
      </c>
      <c r="R21" s="129" t="s">
        <v>213</v>
      </c>
      <c r="S21" s="128" t="s">
        <v>151</v>
      </c>
      <c r="T21" s="131" t="s">
        <v>151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214</v>
      </c>
      <c r="AD21" s="94" t="n">
        <f aca="false">IF(P21=P20,0,1)</f>
        <v>1</v>
      </c>
    </row>
    <row r="22" customFormat="false" ht="15" hidden="false" customHeight="false" outlineLevel="0" collapsed="false">
      <c r="A22" s="128" t="n">
        <v>2019</v>
      </c>
      <c r="B22" s="128" t="n">
        <v>775</v>
      </c>
      <c r="C22" s="129" t="s">
        <v>215</v>
      </c>
      <c r="D22" s="130" t="s">
        <v>216</v>
      </c>
      <c r="E22" s="129" t="s">
        <v>196</v>
      </c>
      <c r="F22" s="131" t="s">
        <v>217</v>
      </c>
      <c r="G22" s="132" t="n">
        <v>2793.8</v>
      </c>
      <c r="H22" s="132" t="n">
        <v>503.8</v>
      </c>
      <c r="I22" s="211" t="s">
        <v>112</v>
      </c>
      <c r="J22" s="132" t="n">
        <f aca="false">IF(I22="SI",G22-H22,G22)</f>
        <v>2290</v>
      </c>
      <c r="K22" s="128" t="s">
        <v>218</v>
      </c>
      <c r="L22" s="128" t="s">
        <v>219</v>
      </c>
      <c r="M22" s="128" t="s">
        <v>160</v>
      </c>
      <c r="N22" s="128" t="s">
        <v>220</v>
      </c>
      <c r="O22" s="129" t="s">
        <v>221</v>
      </c>
      <c r="P22" s="131" t="s">
        <v>222</v>
      </c>
      <c r="Q22" s="129" t="s">
        <v>223</v>
      </c>
      <c r="R22" s="129" t="s">
        <v>224</v>
      </c>
      <c r="S22" s="128" t="s">
        <v>151</v>
      </c>
      <c r="T22" s="131" t="s">
        <v>151</v>
      </c>
      <c r="U22" s="128" t="s">
        <v>225</v>
      </c>
      <c r="V22" s="128" t="n">
        <v>2330</v>
      </c>
      <c r="W22" s="128" t="n">
        <v>1</v>
      </c>
      <c r="X22" s="128" t="n">
        <v>1</v>
      </c>
      <c r="Y22" s="133" t="n">
        <v>2019</v>
      </c>
      <c r="Z22" s="133" t="n">
        <v>620</v>
      </c>
      <c r="AA22" s="133" t="n">
        <v>0</v>
      </c>
      <c r="AB22" s="134"/>
      <c r="AC22" s="129" t="s">
        <v>221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24</v>
      </c>
      <c r="B23" s="128" t="n">
        <v>84</v>
      </c>
      <c r="C23" s="129" t="s">
        <v>226</v>
      </c>
      <c r="D23" s="130" t="s">
        <v>227</v>
      </c>
      <c r="E23" s="129" t="s">
        <v>228</v>
      </c>
      <c r="F23" s="131" t="s">
        <v>229</v>
      </c>
      <c r="G23" s="132" t="n">
        <v>-321.45</v>
      </c>
      <c r="H23" s="132" t="n">
        <v>0</v>
      </c>
      <c r="I23" s="211" t="s">
        <v>187</v>
      </c>
      <c r="J23" s="132" t="n">
        <f aca="false">IF(I23="SI",G23-H23,G23)</f>
        <v>-321.45</v>
      </c>
      <c r="K23" s="128" t="s">
        <v>230</v>
      </c>
      <c r="L23" s="128" t="s">
        <v>231</v>
      </c>
      <c r="M23" s="128" t="s">
        <v>232</v>
      </c>
      <c r="N23" s="128" t="s">
        <v>233</v>
      </c>
      <c r="O23" s="129" t="s">
        <v>234</v>
      </c>
      <c r="P23" s="131" t="s">
        <v>235</v>
      </c>
      <c r="Q23" s="129" t="s">
        <v>236</v>
      </c>
      <c r="R23" s="129" t="s">
        <v>237</v>
      </c>
      <c r="S23" s="128" t="s">
        <v>151</v>
      </c>
      <c r="T23" s="131" t="s">
        <v>151</v>
      </c>
      <c r="U23" s="128" t="s">
        <v>238</v>
      </c>
      <c r="V23" s="128" t="n">
        <v>13570</v>
      </c>
      <c r="W23" s="128" t="n">
        <v>1</v>
      </c>
      <c r="X23" s="128" t="n">
        <v>1</v>
      </c>
      <c r="Y23" s="133" t="n">
        <v>2024</v>
      </c>
      <c r="Z23" s="133" t="n">
        <v>116</v>
      </c>
      <c r="AA23" s="133" t="n">
        <v>0</v>
      </c>
      <c r="AB23" s="134" t="s">
        <v>234</v>
      </c>
      <c r="AC23" s="129" t="s">
        <v>239</v>
      </c>
      <c r="AD23" s="94" t="n">
        <f aca="false">IF(P23=P22,0,1)</f>
        <v>1</v>
      </c>
    </row>
    <row r="24" customFormat="false" ht="15" hidden="false" customHeight="false" outlineLevel="0" collapsed="false">
      <c r="A24" s="128"/>
      <c r="B24" s="128"/>
      <c r="C24" s="129"/>
      <c r="D24" s="130"/>
      <c r="E24" s="129"/>
      <c r="F24" s="131"/>
      <c r="G24" s="132"/>
      <c r="H24" s="132"/>
      <c r="I24" s="211"/>
      <c r="J24" s="132"/>
      <c r="K24" s="128"/>
      <c r="L24" s="128"/>
      <c r="M24" s="128"/>
      <c r="N24" s="128"/>
      <c r="O24" s="129"/>
      <c r="P24" s="131"/>
      <c r="Q24" s="129"/>
      <c r="R24" s="129"/>
      <c r="S24" s="128"/>
      <c r="T24" s="131"/>
      <c r="U24" s="128"/>
      <c r="V24" s="128"/>
      <c r="W24" s="128"/>
      <c r="X24" s="128"/>
      <c r="Y24" s="133"/>
      <c r="Z24" s="133"/>
      <c r="AA24" s="133"/>
      <c r="AB24" s="134"/>
      <c r="AC24" s="129"/>
    </row>
    <row r="25" customFormat="false" ht="15" hidden="false" customHeight="false" outlineLevel="0" collapsed="false">
      <c r="A25" s="128"/>
      <c r="B25" s="128"/>
      <c r="C25" s="129"/>
      <c r="D25" s="130"/>
      <c r="E25" s="129"/>
      <c r="F25" s="212" t="s">
        <v>240</v>
      </c>
      <c r="G25" s="213" t="n">
        <f aca="false">SUM(G11:G23)</f>
        <v>923.86</v>
      </c>
      <c r="H25" s="214" t="n">
        <f aca="false">SUM(H11:H23)</f>
        <v>228.9</v>
      </c>
      <c r="I25" s="211"/>
      <c r="J25" s="214" t="n">
        <f aca="false">SUM(J11:J23)</f>
        <v>694.96</v>
      </c>
      <c r="K25" s="128"/>
      <c r="L25" s="128"/>
      <c r="M25" s="128"/>
      <c r="N25" s="128"/>
      <c r="O25" s="129"/>
      <c r="P25" s="131"/>
      <c r="Q25" s="129"/>
      <c r="R25" s="129"/>
      <c r="S25" s="128"/>
      <c r="T25" s="131"/>
      <c r="U25" s="128"/>
      <c r="V25" s="128"/>
      <c r="W25" s="128"/>
      <c r="X25" s="128"/>
      <c r="Y25" s="133"/>
      <c r="Z25" s="133"/>
      <c r="AA25" s="133"/>
      <c r="AB25" s="134"/>
      <c r="AC25" s="129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4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42</v>
      </c>
      <c r="B5" s="217"/>
      <c r="C5" s="217"/>
      <c r="D5" s="217"/>
      <c r="E5" s="217"/>
      <c r="F5" s="217"/>
      <c r="G5" s="217"/>
      <c r="H5" s="217"/>
      <c r="I5" s="217"/>
      <c r="J5" s="201" t="s">
        <v>243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4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45</v>
      </c>
      <c r="C12" s="118" t="s">
        <v>27</v>
      </c>
      <c r="D12" s="119" t="s">
        <v>28</v>
      </c>
      <c r="E12" s="240" t="s">
        <v>24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7</v>
      </c>
      <c r="M12" s="126" t="s">
        <v>58</v>
      </c>
      <c r="N12" s="126" t="s">
        <v>248</v>
      </c>
      <c r="O12" s="126" t="s">
        <v>24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Degliantoni</cp:lastModifiedBy>
  <cp:lastPrinted>2015-01-23T09:39:52Z</cp:lastPrinted>
  <dcterms:modified xsi:type="dcterms:W3CDTF">2025-01-18T08:06:09Z</dcterms:modified>
  <cp:revision>0</cp:revision>
  <dc:subject/>
  <dc:title/>
</cp:coreProperties>
</file>