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i Verdi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2/03/2023</t>
  </si>
  <si>
    <t xml:space="preserve">823000061574</t>
  </si>
  <si>
    <t xml:space="preserve">07/03/2023</t>
  </si>
  <si>
    <t xml:space="preserve">FORNITURA ENERGIA ELETTRICA periodo: 01.12.2022-31.01.2023 POD IT001E18599321 Contatore 000000000008061842 kWh 46</t>
  </si>
  <si>
    <t xml:space="preserve">SI</t>
  </si>
  <si>
    <t xml:space="preserve">9186480872</t>
  </si>
  <si>
    <t xml:space="preserve">2023</t>
  </si>
  <si>
    <t xml:space="preserve">1349</t>
  </si>
  <si>
    <t xml:space="preserve">09/03/2023</t>
  </si>
  <si>
    <t xml:space="preserve">A2A Energia SpA</t>
  </si>
  <si>
    <t xml:space="preserve">12883420155</t>
  </si>
  <si>
    <t xml:space="preserve">5</t>
  </si>
  <si>
    <t xml:space="preserve">1010203</t>
  </si>
  <si>
    <t xml:space="preserve">08/05/2023</t>
  </si>
  <si>
    <t xml:space="preserve">823000066243</t>
  </si>
  <si>
    <t xml:space="preserve">13/03/2023</t>
  </si>
  <si>
    <t xml:space="preserve">FORNITURA ENERGIA ELETTRICA periodo: 01.12.2022-31.01.2023 POD IT001E10888895 Contatore 000000000000048000 kWh 460</t>
  </si>
  <si>
    <t xml:space="preserve">9232207351</t>
  </si>
  <si>
    <t xml:space="preserve">1441</t>
  </si>
  <si>
    <t xml:space="preserve">15/03/2023</t>
  </si>
  <si>
    <t xml:space="preserve">13/05/2023</t>
  </si>
  <si>
    <t xml:space="preserve">823000066385</t>
  </si>
  <si>
    <t xml:space="preserve">FORNITURA ENERGIA ELETTRICA periodo: 01.12.2022-31.01.2023 POD IT001E18596742 Contatore 000000000008061853 kWh 555</t>
  </si>
  <si>
    <t xml:space="preserve">9232207021</t>
  </si>
  <si>
    <t xml:space="preserve">1442</t>
  </si>
  <si>
    <t xml:space="preserve">823000002823</t>
  </si>
  <si>
    <t xml:space="preserve">09/01/2023</t>
  </si>
  <si>
    <t xml:space="preserve">FORNITURA ENERGIA ELETTRICA periodo: 01.08.2022-30.11.2022 POD IT001E10888895 Contatore 000000000000048000 kWh 908</t>
  </si>
  <si>
    <t xml:space="preserve">8801322036</t>
  </si>
  <si>
    <t xml:space="preserve">97</t>
  </si>
  <si>
    <t xml:space="preserve">11/01/2023</t>
  </si>
  <si>
    <t xml:space="preserve">12/03/2023</t>
  </si>
  <si>
    <t xml:space="preserve">08/01/2025</t>
  </si>
  <si>
    <t xml:space="preserve">824500489749</t>
  </si>
  <si>
    <t xml:space="preserve">30/12/2024</t>
  </si>
  <si>
    <t xml:space="preserve">FORNITURA ENERGIA ELETTRICA periodo: 01.10.2024-30.11.2024  POD IT001E10888895 Contatore 000000000000048000 kWh 452</t>
  </si>
  <si>
    <t xml:space="preserve">13702246805</t>
  </si>
  <si>
    <t xml:space="preserve">2024</t>
  </si>
  <si>
    <t xml:space="preserve">7145</t>
  </si>
  <si>
    <t xml:space="preserve">31/12/2024</t>
  </si>
  <si>
    <t xml:space="preserve">23/04/2025</t>
  </si>
  <si>
    <t xml:space="preserve">30/01/2025</t>
  </si>
  <si>
    <t xml:space="preserve">06/03/2025</t>
  </si>
  <si>
    <t xml:space="preserve">825500107112</t>
  </si>
  <si>
    <t xml:space="preserve">26/02/2025</t>
  </si>
  <si>
    <t xml:space="preserve">14130296621</t>
  </si>
  <si>
    <t xml:space="preserve">2025</t>
  </si>
  <si>
    <t xml:space="preserve">1151</t>
  </si>
  <si>
    <t xml:space="preserve">27/02/2025</t>
  </si>
  <si>
    <t xml:space="preserve">29/03/2025</t>
  </si>
  <si>
    <t xml:space="preserve">825500107113</t>
  </si>
  <si>
    <t xml:space="preserve">FORNITURA ENERGIA ELETTRICA periodo: 01.08.2024-30.09.2024  POD IT001E10888895 Contatore 000000000000048000 kWh 452</t>
  </si>
  <si>
    <t xml:space="preserve">14130252587</t>
  </si>
  <si>
    <t xml:space="preserve">1147</t>
  </si>
  <si>
    <t xml:space="preserve">825500107114</t>
  </si>
  <si>
    <t xml:space="preserve">FORNITURA ENERGIA ELETTRICA periodo: 01.06.2024-31.07.2024  POD IT001E10888895 Contatore 000000000000048000 kWh 452</t>
  </si>
  <si>
    <t xml:space="preserve">14130252485</t>
  </si>
  <si>
    <t xml:space="preserve">1149</t>
  </si>
  <si>
    <t xml:space="preserve">825500107115</t>
  </si>
  <si>
    <t xml:space="preserve">FORNITURA ENERGIA ELETTRICA periodo: 01.04.2024-31.05.2024  POD IT001E10888895 Contatore 000000000000048000 kWh 452</t>
  </si>
  <si>
    <t xml:space="preserve">14130276760</t>
  </si>
  <si>
    <t xml:space="preserve">1155</t>
  </si>
  <si>
    <t xml:space="preserve">825500107116</t>
  </si>
  <si>
    <t xml:space="preserve">FORNITURA ENERGIA ELETTRICA periodo: 01.02.2024-31.03.2024  POD IT001E10888895 Contatore 000000000000048000 kWh 446</t>
  </si>
  <si>
    <t xml:space="preserve">14130291350</t>
  </si>
  <si>
    <t xml:space="preserve">1153</t>
  </si>
  <si>
    <t xml:space="preserve">825500107117</t>
  </si>
  <si>
    <t xml:space="preserve">FORNITURA ENERGIA ELETTRICA periodo: 01.12.2023-31.01.2024  POD IT001E10888895 Contatore 000000000000048000 kWh 459</t>
  </si>
  <si>
    <t xml:space="preserve">14130254538</t>
  </si>
  <si>
    <t xml:space="preserve">1148</t>
  </si>
  <si>
    <t xml:space="preserve">825500107118</t>
  </si>
  <si>
    <t xml:space="preserve">FORNITURA ENERGIA ELETTRICA periodo: 01.10.2023-30.11.2023  POD IT001E10888895 Contatore 000000000000048000 kWh 452</t>
  </si>
  <si>
    <t xml:space="preserve">14130277779</t>
  </si>
  <si>
    <t xml:space="preserve">1154</t>
  </si>
  <si>
    <t xml:space="preserve">825500107119</t>
  </si>
  <si>
    <t xml:space="preserve">FORNITURA ENERGIA ELETTRICA periodo: 01.08.2023-30.09.2023  POD IT001E10888895 Contatore 000000000000048000 kWh 452</t>
  </si>
  <si>
    <t xml:space="preserve">14130308874</t>
  </si>
  <si>
    <t xml:space="preserve">1152</t>
  </si>
  <si>
    <t xml:space="preserve">28/12/2020</t>
  </si>
  <si>
    <t xml:space="preserve">3001474</t>
  </si>
  <si>
    <t xml:space="preserve">16/12/2020</t>
  </si>
  <si>
    <t xml:space="preserve">01611227000173 - GA - LOCALITA CASA D'AGOSTO 13   27050 COLLI VERDI PV - CONSUMO: 0.00 - PERIODO: 24/06/2020 - 20/11/2020</t>
  </si>
  <si>
    <t xml:space="preserve">Z8B2B81867</t>
  </si>
  <si>
    <t xml:space="preserve">4224065133</t>
  </si>
  <si>
    <t xml:space="preserve">2020</t>
  </si>
  <si>
    <t xml:space="preserve">6238</t>
  </si>
  <si>
    <t xml:space="preserve">17/12/2020</t>
  </si>
  <si>
    <t xml:space="preserve">BRONI-STRADELLA GAS S.R.L.</t>
  </si>
  <si>
    <t xml:space="preserve">01967760180</t>
  </si>
  <si>
    <t xml:space="preserve">*</t>
  </si>
  <si>
    <t xml:space="preserve">20/02/2024</t>
  </si>
  <si>
    <t xml:space="preserve">15/02/2021</t>
  </si>
  <si>
    <t xml:space="preserve">27/04/2019</t>
  </si>
  <si>
    <t xml:space="preserve">0000919900001925</t>
  </si>
  <si>
    <t xml:space="preserve">24/04/2019</t>
  </si>
  <si>
    <t xml:space="preserve">spostamento linea albergo pace</t>
  </si>
  <si>
    <t xml:space="preserve">Z322762250</t>
  </si>
  <si>
    <t xml:space="preserve">764647364</t>
  </si>
  <si>
    <t xml:space="preserve">2019</t>
  </si>
  <si>
    <t xml:space="preserve">1926</t>
  </si>
  <si>
    <t xml:space="preserve">ENEL DISTRIBUZIONE</t>
  </si>
  <si>
    <t xml:space="preserve">05779711000</t>
  </si>
  <si>
    <t xml:space="preserve">14/05/2019</t>
  </si>
  <si>
    <t xml:space="preserve">23/05/2022</t>
  </si>
  <si>
    <t xml:space="preserve">004212359832</t>
  </si>
  <si>
    <t xml:space="preserve">13/03/2022</t>
  </si>
  <si>
    <t xml:space="preserve">ENERGIA ELETTRICA AUTORIMESSA VALVERDE</t>
  </si>
  <si>
    <t xml:space="preserve">0000000000</t>
  </si>
  <si>
    <t xml:space="preserve">6876474073</t>
  </si>
  <si>
    <t xml:space="preserve">2022</t>
  </si>
  <si>
    <t xml:space="preserve">1311</t>
  </si>
  <si>
    <t xml:space="preserve">15/03/2022</t>
  </si>
  <si>
    <t xml:space="preserve">ENEL SERVIZIO ELETTRICO S.P.A.</t>
  </si>
  <si>
    <t xml:space="preserve">09633951000</t>
  </si>
  <si>
    <t xml:space="preserve">13/05/2022</t>
  </si>
  <si>
    <t xml:space="preserve">13/11/2023</t>
  </si>
  <si>
    <t xml:space="preserve">004386096635</t>
  </si>
  <si>
    <t xml:space="preserve">10/11/2023</t>
  </si>
  <si>
    <t xml:space="preserve">10861266613</t>
  </si>
  <si>
    <t xml:space="preserve">6488</t>
  </si>
  <si>
    <t xml:space="preserve">12/01/2024</t>
  </si>
  <si>
    <t xml:space="preserve">22/11/2019</t>
  </si>
  <si>
    <t xml:space="preserve">EG19-3438G</t>
  </si>
  <si>
    <t xml:space="preserve">15/11/2019</t>
  </si>
  <si>
    <t xml:space="preserve">EROGAZIONE GAS METANO RISCALDAMENTO ANNO 2019</t>
  </si>
  <si>
    <t xml:space="preserve">NO</t>
  </si>
  <si>
    <t xml:space="preserve">ZAB27A0D97</t>
  </si>
  <si>
    <t xml:space="preserve">1985793878</t>
  </si>
  <si>
    <t xml:space="preserve">5431</t>
  </si>
  <si>
    <t xml:space="preserve">19/11/2019</t>
  </si>
  <si>
    <t xml:space="preserve">Energrid Srl</t>
  </si>
  <si>
    <t xml:space="preserve">14528231005</t>
  </si>
  <si>
    <t xml:space="preserve">04/12/2019</t>
  </si>
  <si>
    <t xml:space="preserve">05/12/2019</t>
  </si>
  <si>
    <t xml:space="preserve">12/12/2019</t>
  </si>
  <si>
    <t xml:space="preserve">1</t>
  </si>
  <si>
    <t xml:space="preserve">11/02/2019</t>
  </si>
  <si>
    <t xml:space="preserve">1637483985</t>
  </si>
  <si>
    <t xml:space="preserve">4416</t>
  </si>
  <si>
    <t xml:space="preserve">24/09/2019</t>
  </si>
  <si>
    <t xml:space="preserve">GATTI FRANCESCO</t>
  </si>
  <si>
    <t xml:space="preserve">02310820184</t>
  </si>
  <si>
    <t xml:space="preserve">GTTFNC78C18M109C</t>
  </si>
  <si>
    <t xml:space="preserve">23/11/2019</t>
  </si>
  <si>
    <t xml:space="preserve">23/06/2025</t>
  </si>
  <si>
    <t xml:space="preserve">1038</t>
  </si>
  <si>
    <t xml:space="preserve">18/06/2025</t>
  </si>
  <si>
    <t xml:space="preserve">REFERENDUM POPOLARI ABROGATIVI IN TEMA DI CITTADINANZA E LAVORO DELL 8 E 9 GIUGNO 2025. ALLESTIMENTO SEGGI .</t>
  </si>
  <si>
    <t xml:space="preserve">B6D8DF20B0</t>
  </si>
  <si>
    <t xml:space="preserve">14942285885</t>
  </si>
  <si>
    <t xml:space="preserve">3306</t>
  </si>
  <si>
    <t xml:space="preserve">LAVANDERIA TICINO S.R.L.</t>
  </si>
  <si>
    <t xml:space="preserve">01168700183</t>
  </si>
  <si>
    <t xml:space="preserve">4</t>
  </si>
  <si>
    <t xml:space="preserve">1010103</t>
  </si>
  <si>
    <t xml:space="preserve">18/07/2025</t>
  </si>
  <si>
    <t xml:space="preserve">3</t>
  </si>
  <si>
    <t xml:space="preserve">12/03/2019</t>
  </si>
  <si>
    <t xml:space="preserve">514683412</t>
  </si>
  <si>
    <t xml:space="preserve">1077</t>
  </si>
  <si>
    <t xml:space="preserve">13/03/2019</t>
  </si>
  <si>
    <t xml:space="preserve">MATTEO CORRADI</t>
  </si>
  <si>
    <t xml:space="preserve">02564420186</t>
  </si>
  <si>
    <t xml:space="preserve">CRRMTT79B17M109W</t>
  </si>
  <si>
    <t xml:space="preserve">15/03/2019</t>
  </si>
  <si>
    <t xml:space="preserve">17/12/2019</t>
  </si>
  <si>
    <t xml:space="preserve">175/2019</t>
  </si>
  <si>
    <t xml:space="preserve">cig:Z8F2B223DF</t>
  </si>
  <si>
    <t xml:space="preserve">Z8F2B223DF</t>
  </si>
  <si>
    <t xml:space="preserve">2153086534</t>
  </si>
  <si>
    <t xml:space="preserve">5949</t>
  </si>
  <si>
    <t xml:space="preserve">16/12/2019</t>
  </si>
  <si>
    <t xml:space="preserve">MILANO ASSISTENZA - ATTREZZATURE ALBERGHIERE DI MILANO CLAUDIO BRUNO</t>
  </si>
  <si>
    <t xml:space="preserve">02222820181</t>
  </si>
  <si>
    <t xml:space="preserve">MLNCDB70M17M109P</t>
  </si>
  <si>
    <t xml:space="preserve">1060202</t>
  </si>
  <si>
    <t xml:space="preserve">17/12/2024</t>
  </si>
  <si>
    <t xml:space="preserve">5224008350</t>
  </si>
  <si>
    <t xml:space="preserve">09/12/2024</t>
  </si>
  <si>
    <t xml:space="preserve">SEND - SALDO REPORT DI 10/2024</t>
  </si>
  <si>
    <t xml:space="preserve">13615261468</t>
  </si>
  <si>
    <t xml:space="preserve">6950</t>
  </si>
  <si>
    <t xml:space="preserve">16/12/2024</t>
  </si>
  <si>
    <t xml:space="preserve">PAGOPA S.P.A.</t>
  </si>
  <si>
    <t xml:space="preserve">15376371009</t>
  </si>
  <si>
    <t xml:space="preserve">21/01/2025</t>
  </si>
  <si>
    <t xml:space="preserve">15/01/2025</t>
  </si>
  <si>
    <t xml:space="preserve">21/12/2024</t>
  </si>
  <si>
    <t xml:space="preserve">5224009160</t>
  </si>
  <si>
    <t xml:space="preserve">20/12/2024</t>
  </si>
  <si>
    <t xml:space="preserve">SEND ANTICIPO 50% COMMESSA DI 1/2025</t>
  </si>
  <si>
    <t xml:space="preserve">13653763661</t>
  </si>
  <si>
    <t xml:space="preserve">7058</t>
  </si>
  <si>
    <t xml:space="preserve">19/01/2025</t>
  </si>
  <si>
    <t xml:space="preserve">14/02/2024</t>
  </si>
  <si>
    <t xml:space="preserve">1/A</t>
  </si>
  <si>
    <t xml:space="preserve">08/02/2024</t>
  </si>
  <si>
    <t xml:space="preserve">RETTIFICA DETERMINA 263 DELL 11/12/2023 AD OGGETTO: CORSO DI FORMAZIONE PER N. 2 LAVORATORI AI SENSI DELL ART. 36 E 37 DEL D. LGS. 81/08 - STUDIO PIZZI ANDREA - 260,00 OLTRE I.V.A.E C.P. 4 - CIG: ZDA3DA1B2E PER ERRATA FATTURAZIONE</t>
  </si>
  <si>
    <t xml:space="preserve">ZDA3DA1B2E</t>
  </si>
  <si>
    <t xml:space="preserve">11492827681</t>
  </si>
  <si>
    <t xml:space="preserve">805</t>
  </si>
  <si>
    <t xml:space="preserve">13/02/2024</t>
  </si>
  <si>
    <t xml:space="preserve">PIZZI ANDREA</t>
  </si>
  <si>
    <t xml:space="preserve">02117970182</t>
  </si>
  <si>
    <t xml:space="preserve">PZZNDR86L13M109C</t>
  </si>
  <si>
    <t xml:space="preserve">13/04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37)</f>
        <v>-1158.48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37)</f>
        <v>1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3</v>
      </c>
      <c r="B11" s="213" t="n">
        <v>17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36.42</v>
      </c>
      <c r="H11" s="215" t="n">
        <v>6.57</v>
      </c>
      <c r="I11" s="213" t="s">
        <v>111</v>
      </c>
      <c r="J11" s="215" t="n">
        <f aca="false">IF(I11="SI",G11-H11,G11)</f>
        <v>29.85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/>
      <c r="U11" s="94" t="s">
        <v>119</v>
      </c>
      <c r="V11" s="94" t="n">
        <v>140</v>
      </c>
      <c r="W11" s="94" t="n">
        <v>6</v>
      </c>
      <c r="X11" s="94" t="n">
        <v>1</v>
      </c>
      <c r="Y11" s="94" t="n">
        <v>2023</v>
      </c>
      <c r="Z11" s="94" t="n">
        <v>159</v>
      </c>
      <c r="AA11" s="94" t="n">
        <v>0</v>
      </c>
      <c r="AB11" s="213" t="s">
        <v>107</v>
      </c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3</v>
      </c>
      <c r="B12" s="213" t="n">
        <v>179</v>
      </c>
      <c r="C12" s="213" t="s">
        <v>107</v>
      </c>
      <c r="D12" s="214" t="s">
        <v>121</v>
      </c>
      <c r="E12" s="214" t="s">
        <v>122</v>
      </c>
      <c r="F12" s="214" t="s">
        <v>123</v>
      </c>
      <c r="G12" s="215" t="n">
        <v>278.81</v>
      </c>
      <c r="H12" s="215" t="n">
        <v>50.28</v>
      </c>
      <c r="I12" s="213" t="s">
        <v>111</v>
      </c>
      <c r="J12" s="215" t="n">
        <f aca="false">IF(I12="SI",G12-H12,G12)</f>
        <v>228.53</v>
      </c>
      <c r="K12" s="213"/>
      <c r="L12" s="213" t="s">
        <v>124</v>
      </c>
      <c r="M12" s="213" t="s">
        <v>113</v>
      </c>
      <c r="N12" s="213" t="s">
        <v>125</v>
      </c>
      <c r="O12" s="213" t="s">
        <v>126</v>
      </c>
      <c r="P12" s="214" t="s">
        <v>116</v>
      </c>
      <c r="Q12" s="213" t="s">
        <v>117</v>
      </c>
      <c r="R12" s="213" t="s">
        <v>117</v>
      </c>
      <c r="S12" s="213" t="s">
        <v>118</v>
      </c>
      <c r="T12" s="213"/>
      <c r="U12" s="94" t="s">
        <v>119</v>
      </c>
      <c r="V12" s="94" t="n">
        <v>140</v>
      </c>
      <c r="W12" s="94" t="n">
        <v>6</v>
      </c>
      <c r="X12" s="94" t="n">
        <v>1</v>
      </c>
      <c r="Y12" s="94" t="n">
        <v>2023</v>
      </c>
      <c r="Z12" s="94" t="n">
        <v>159</v>
      </c>
      <c r="AA12" s="94" t="n">
        <v>0</v>
      </c>
      <c r="AB12" s="213" t="s">
        <v>107</v>
      </c>
      <c r="AC12" s="213" t="s">
        <v>127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3</v>
      </c>
      <c r="B13" s="213" t="n">
        <v>180</v>
      </c>
      <c r="C13" s="213" t="s">
        <v>107</v>
      </c>
      <c r="D13" s="214" t="s">
        <v>128</v>
      </c>
      <c r="E13" s="214" t="s">
        <v>122</v>
      </c>
      <c r="F13" s="214" t="s">
        <v>129</v>
      </c>
      <c r="G13" s="215" t="n">
        <v>234.81</v>
      </c>
      <c r="H13" s="215" t="n">
        <v>42.34</v>
      </c>
      <c r="I13" s="213" t="s">
        <v>111</v>
      </c>
      <c r="J13" s="215" t="n">
        <f aca="false">IF(I13="SI",G13-H13,G13)</f>
        <v>192.47</v>
      </c>
      <c r="K13" s="213"/>
      <c r="L13" s="213" t="s">
        <v>130</v>
      </c>
      <c r="M13" s="213" t="s">
        <v>113</v>
      </c>
      <c r="N13" s="213" t="s">
        <v>131</v>
      </c>
      <c r="O13" s="213" t="s">
        <v>126</v>
      </c>
      <c r="P13" s="214" t="s">
        <v>116</v>
      </c>
      <c r="Q13" s="213" t="s">
        <v>117</v>
      </c>
      <c r="R13" s="213" t="s">
        <v>117</v>
      </c>
      <c r="S13" s="213" t="s">
        <v>118</v>
      </c>
      <c r="T13" s="213"/>
      <c r="U13" s="94" t="s">
        <v>119</v>
      </c>
      <c r="V13" s="94" t="n">
        <v>140</v>
      </c>
      <c r="W13" s="94" t="n">
        <v>6</v>
      </c>
      <c r="X13" s="94" t="n">
        <v>1</v>
      </c>
      <c r="Y13" s="94" t="n">
        <v>2023</v>
      </c>
      <c r="Z13" s="94" t="n">
        <v>159</v>
      </c>
      <c r="AA13" s="94" t="n">
        <v>0</v>
      </c>
      <c r="AB13" s="213" t="s">
        <v>107</v>
      </c>
      <c r="AC13" s="213" t="s">
        <v>127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3</v>
      </c>
      <c r="B14" s="213" t="n">
        <v>181</v>
      </c>
      <c r="C14" s="213" t="s">
        <v>107</v>
      </c>
      <c r="D14" s="214" t="s">
        <v>132</v>
      </c>
      <c r="E14" s="214" t="s">
        <v>133</v>
      </c>
      <c r="F14" s="214" t="s">
        <v>134</v>
      </c>
      <c r="G14" s="215" t="n">
        <v>-1002.2</v>
      </c>
      <c r="H14" s="215" t="n">
        <v>-178.92</v>
      </c>
      <c r="I14" s="213" t="s">
        <v>111</v>
      </c>
      <c r="J14" s="215" t="n">
        <f aca="false">IF(I14="SI",G14-H14,G14)</f>
        <v>-823.28</v>
      </c>
      <c r="K14" s="213"/>
      <c r="L14" s="213" t="s">
        <v>135</v>
      </c>
      <c r="M14" s="213" t="s">
        <v>113</v>
      </c>
      <c r="N14" s="213" t="s">
        <v>136</v>
      </c>
      <c r="O14" s="213" t="s">
        <v>137</v>
      </c>
      <c r="P14" s="214" t="s">
        <v>116</v>
      </c>
      <c r="Q14" s="213" t="s">
        <v>117</v>
      </c>
      <c r="R14" s="213" t="s">
        <v>117</v>
      </c>
      <c r="S14" s="213" t="s">
        <v>118</v>
      </c>
      <c r="T14" s="213"/>
      <c r="U14" s="94" t="s">
        <v>119</v>
      </c>
      <c r="V14" s="94" t="n">
        <v>140</v>
      </c>
      <c r="W14" s="94" t="n">
        <v>6</v>
      </c>
      <c r="X14" s="94" t="n">
        <v>1</v>
      </c>
      <c r="Y14" s="94" t="n">
        <v>2023</v>
      </c>
      <c r="Z14" s="94" t="n">
        <v>159</v>
      </c>
      <c r="AA14" s="94" t="n">
        <v>0</v>
      </c>
      <c r="AB14" s="213" t="s">
        <v>107</v>
      </c>
      <c r="AC14" s="213" t="s">
        <v>138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1</v>
      </c>
      <c r="C15" s="213" t="s">
        <v>139</v>
      </c>
      <c r="D15" s="214" t="s">
        <v>140</v>
      </c>
      <c r="E15" s="214" t="s">
        <v>141</v>
      </c>
      <c r="F15" s="214" t="s">
        <v>142</v>
      </c>
      <c r="G15" s="215" t="n">
        <v>332.73</v>
      </c>
      <c r="H15" s="215" t="n">
        <v>60</v>
      </c>
      <c r="I15" s="213" t="s">
        <v>111</v>
      </c>
      <c r="J15" s="215" t="n">
        <f aca="false">IF(I15="SI",G15-H15,G15)</f>
        <v>272.73</v>
      </c>
      <c r="K15" s="213"/>
      <c r="L15" s="213" t="s">
        <v>143</v>
      </c>
      <c r="M15" s="213" t="s">
        <v>144</v>
      </c>
      <c r="N15" s="213" t="s">
        <v>145</v>
      </c>
      <c r="O15" s="213" t="s">
        <v>146</v>
      </c>
      <c r="P15" s="214" t="s">
        <v>116</v>
      </c>
      <c r="Q15" s="213" t="s">
        <v>117</v>
      </c>
      <c r="R15" s="213" t="s">
        <v>117</v>
      </c>
      <c r="S15" s="213" t="s">
        <v>118</v>
      </c>
      <c r="T15" s="213"/>
      <c r="U15" s="94" t="s">
        <v>119</v>
      </c>
      <c r="V15" s="94" t="n">
        <v>140</v>
      </c>
      <c r="W15" s="94" t="n">
        <v>6</v>
      </c>
      <c r="X15" s="94" t="n">
        <v>1</v>
      </c>
      <c r="Y15" s="94" t="n">
        <v>2023</v>
      </c>
      <c r="Z15" s="94" t="n">
        <v>159</v>
      </c>
      <c r="AA15" s="94" t="n">
        <v>0</v>
      </c>
      <c r="AB15" s="213" t="s">
        <v>147</v>
      </c>
      <c r="AC15" s="213" t="s">
        <v>148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165</v>
      </c>
      <c r="C16" s="213" t="s">
        <v>149</v>
      </c>
      <c r="D16" s="214" t="s">
        <v>150</v>
      </c>
      <c r="E16" s="214" t="s">
        <v>151</v>
      </c>
      <c r="F16" s="214" t="s">
        <v>142</v>
      </c>
      <c r="G16" s="215" t="n">
        <v>-332.73</v>
      </c>
      <c r="H16" s="215" t="n">
        <v>-60</v>
      </c>
      <c r="I16" s="213" t="s">
        <v>111</v>
      </c>
      <c r="J16" s="215" t="n">
        <f aca="false">IF(I16="SI",G16-H16,G16)</f>
        <v>-272.73</v>
      </c>
      <c r="K16" s="213"/>
      <c r="L16" s="213" t="s">
        <v>152</v>
      </c>
      <c r="M16" s="213" t="s">
        <v>153</v>
      </c>
      <c r="N16" s="213" t="s">
        <v>154</v>
      </c>
      <c r="O16" s="213" t="s">
        <v>155</v>
      </c>
      <c r="P16" s="214" t="s">
        <v>116</v>
      </c>
      <c r="Q16" s="213" t="s">
        <v>117</v>
      </c>
      <c r="R16" s="213" t="s">
        <v>117</v>
      </c>
      <c r="S16" s="213" t="s">
        <v>118</v>
      </c>
      <c r="T16" s="213"/>
      <c r="U16" s="94" t="s">
        <v>119</v>
      </c>
      <c r="V16" s="94" t="n">
        <v>140</v>
      </c>
      <c r="W16" s="94" t="n">
        <v>6</v>
      </c>
      <c r="X16" s="94" t="n">
        <v>1</v>
      </c>
      <c r="Y16" s="94" t="n">
        <v>2023</v>
      </c>
      <c r="Z16" s="94" t="n">
        <v>159</v>
      </c>
      <c r="AA16" s="94" t="n">
        <v>0</v>
      </c>
      <c r="AB16" s="213" t="s">
        <v>147</v>
      </c>
      <c r="AC16" s="213" t="s">
        <v>156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166</v>
      </c>
      <c r="C17" s="213" t="s">
        <v>149</v>
      </c>
      <c r="D17" s="214" t="s">
        <v>157</v>
      </c>
      <c r="E17" s="214" t="s">
        <v>151</v>
      </c>
      <c r="F17" s="214" t="s">
        <v>158</v>
      </c>
      <c r="G17" s="215" t="n">
        <v>-331.19</v>
      </c>
      <c r="H17" s="215" t="n">
        <v>-59.72</v>
      </c>
      <c r="I17" s="213" t="s">
        <v>111</v>
      </c>
      <c r="J17" s="215" t="n">
        <f aca="false">IF(I17="SI",G17-H17,G17)</f>
        <v>-271.47</v>
      </c>
      <c r="K17" s="213"/>
      <c r="L17" s="213" t="s">
        <v>159</v>
      </c>
      <c r="M17" s="213" t="s">
        <v>153</v>
      </c>
      <c r="N17" s="213" t="s">
        <v>160</v>
      </c>
      <c r="O17" s="213" t="s">
        <v>155</v>
      </c>
      <c r="P17" s="214" t="s">
        <v>116</v>
      </c>
      <c r="Q17" s="213" t="s">
        <v>117</v>
      </c>
      <c r="R17" s="213" t="s">
        <v>117</v>
      </c>
      <c r="S17" s="213" t="s">
        <v>118</v>
      </c>
      <c r="T17" s="213"/>
      <c r="U17" s="94" t="s">
        <v>119</v>
      </c>
      <c r="V17" s="94" t="n">
        <v>140</v>
      </c>
      <c r="W17" s="94" t="n">
        <v>6</v>
      </c>
      <c r="X17" s="94" t="n">
        <v>1</v>
      </c>
      <c r="Y17" s="94" t="n">
        <v>2023</v>
      </c>
      <c r="Z17" s="94" t="n">
        <v>159</v>
      </c>
      <c r="AA17" s="94" t="n">
        <v>0</v>
      </c>
      <c r="AB17" s="213"/>
      <c r="AC17" s="213" t="s">
        <v>156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5</v>
      </c>
      <c r="B18" s="213" t="n">
        <v>167</v>
      </c>
      <c r="C18" s="213" t="s">
        <v>149</v>
      </c>
      <c r="D18" s="214" t="s">
        <v>161</v>
      </c>
      <c r="E18" s="214" t="s">
        <v>151</v>
      </c>
      <c r="F18" s="214" t="s">
        <v>162</v>
      </c>
      <c r="G18" s="215" t="n">
        <v>-328.56</v>
      </c>
      <c r="H18" s="215" t="n">
        <v>-59.25</v>
      </c>
      <c r="I18" s="213" t="s">
        <v>111</v>
      </c>
      <c r="J18" s="215" t="n">
        <f aca="false">IF(I18="SI",G18-H18,G18)</f>
        <v>-269.31</v>
      </c>
      <c r="K18" s="213"/>
      <c r="L18" s="213" t="s">
        <v>163</v>
      </c>
      <c r="M18" s="213" t="s">
        <v>153</v>
      </c>
      <c r="N18" s="213" t="s">
        <v>164</v>
      </c>
      <c r="O18" s="213" t="s">
        <v>155</v>
      </c>
      <c r="P18" s="214" t="s">
        <v>116</v>
      </c>
      <c r="Q18" s="213" t="s">
        <v>117</v>
      </c>
      <c r="R18" s="213" t="s">
        <v>117</v>
      </c>
      <c r="S18" s="213" t="s">
        <v>118</v>
      </c>
      <c r="T18" s="213"/>
      <c r="U18" s="94" t="s">
        <v>119</v>
      </c>
      <c r="V18" s="94" t="n">
        <v>140</v>
      </c>
      <c r="W18" s="94" t="n">
        <v>6</v>
      </c>
      <c r="X18" s="94" t="n">
        <v>1</v>
      </c>
      <c r="Y18" s="94" t="n">
        <v>2023</v>
      </c>
      <c r="Z18" s="94" t="n">
        <v>159</v>
      </c>
      <c r="AA18" s="94" t="n">
        <v>0</v>
      </c>
      <c r="AB18" s="213"/>
      <c r="AC18" s="213" t="s">
        <v>156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5</v>
      </c>
      <c r="B19" s="213" t="n">
        <v>168</v>
      </c>
      <c r="C19" s="213" t="s">
        <v>149</v>
      </c>
      <c r="D19" s="214" t="s">
        <v>165</v>
      </c>
      <c r="E19" s="214" t="s">
        <v>151</v>
      </c>
      <c r="F19" s="214" t="s">
        <v>166</v>
      </c>
      <c r="G19" s="215" t="n">
        <v>-314.7</v>
      </c>
      <c r="H19" s="215" t="n">
        <v>-56.75</v>
      </c>
      <c r="I19" s="213" t="s">
        <v>111</v>
      </c>
      <c r="J19" s="215" t="n">
        <f aca="false">IF(I19="SI",G19-H19,G19)</f>
        <v>-257.95</v>
      </c>
      <c r="K19" s="213"/>
      <c r="L19" s="213" t="s">
        <v>167</v>
      </c>
      <c r="M19" s="213" t="s">
        <v>153</v>
      </c>
      <c r="N19" s="213" t="s">
        <v>168</v>
      </c>
      <c r="O19" s="213" t="s">
        <v>155</v>
      </c>
      <c r="P19" s="214" t="s">
        <v>116</v>
      </c>
      <c r="Q19" s="213" t="s">
        <v>117</v>
      </c>
      <c r="R19" s="213" t="s">
        <v>117</v>
      </c>
      <c r="S19" s="213" t="s">
        <v>118</v>
      </c>
      <c r="T19" s="213"/>
      <c r="U19" s="94" t="s">
        <v>119</v>
      </c>
      <c r="V19" s="94" t="n">
        <v>140</v>
      </c>
      <c r="W19" s="94" t="n">
        <v>6</v>
      </c>
      <c r="X19" s="94" t="n">
        <v>1</v>
      </c>
      <c r="Y19" s="94" t="n">
        <v>2023</v>
      </c>
      <c r="Z19" s="94" t="n">
        <v>159</v>
      </c>
      <c r="AA19" s="94" t="n">
        <v>0</v>
      </c>
      <c r="AB19" s="213"/>
      <c r="AC19" s="213" t="s">
        <v>156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5</v>
      </c>
      <c r="B20" s="213" t="n">
        <v>169</v>
      </c>
      <c r="C20" s="213" t="s">
        <v>149</v>
      </c>
      <c r="D20" s="214" t="s">
        <v>169</v>
      </c>
      <c r="E20" s="214" t="s">
        <v>151</v>
      </c>
      <c r="F20" s="214" t="s">
        <v>170</v>
      </c>
      <c r="G20" s="215" t="n">
        <v>-296.36</v>
      </c>
      <c r="H20" s="215" t="n">
        <v>-53.44</v>
      </c>
      <c r="I20" s="213" t="s">
        <v>111</v>
      </c>
      <c r="J20" s="215" t="n">
        <f aca="false">IF(I20="SI",G20-H20,G20)</f>
        <v>-242.92</v>
      </c>
      <c r="K20" s="213"/>
      <c r="L20" s="213" t="s">
        <v>171</v>
      </c>
      <c r="M20" s="213" t="s">
        <v>153</v>
      </c>
      <c r="N20" s="213" t="s">
        <v>172</v>
      </c>
      <c r="O20" s="213" t="s">
        <v>155</v>
      </c>
      <c r="P20" s="214" t="s">
        <v>116</v>
      </c>
      <c r="Q20" s="213" t="s">
        <v>117</v>
      </c>
      <c r="R20" s="213" t="s">
        <v>117</v>
      </c>
      <c r="S20" s="213" t="s">
        <v>118</v>
      </c>
      <c r="T20" s="213"/>
      <c r="U20" s="94" t="s">
        <v>119</v>
      </c>
      <c r="V20" s="94" t="n">
        <v>140</v>
      </c>
      <c r="W20" s="94" t="n">
        <v>6</v>
      </c>
      <c r="X20" s="94" t="n">
        <v>1</v>
      </c>
      <c r="Y20" s="94" t="n">
        <v>2023</v>
      </c>
      <c r="Z20" s="94" t="n">
        <v>159</v>
      </c>
      <c r="AA20" s="94" t="n">
        <v>0</v>
      </c>
      <c r="AB20" s="213"/>
      <c r="AC20" s="213" t="s">
        <v>156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5</v>
      </c>
      <c r="B21" s="213" t="n">
        <v>170</v>
      </c>
      <c r="C21" s="213" t="s">
        <v>149</v>
      </c>
      <c r="D21" s="214" t="s">
        <v>173</v>
      </c>
      <c r="E21" s="214" t="s">
        <v>151</v>
      </c>
      <c r="F21" s="214" t="s">
        <v>174</v>
      </c>
      <c r="G21" s="215" t="n">
        <v>-298.63</v>
      </c>
      <c r="H21" s="215" t="n">
        <v>-53.85</v>
      </c>
      <c r="I21" s="213" t="s">
        <v>111</v>
      </c>
      <c r="J21" s="215" t="n">
        <f aca="false">IF(I21="SI",G21-H21,G21)</f>
        <v>-244.78</v>
      </c>
      <c r="K21" s="213"/>
      <c r="L21" s="213" t="s">
        <v>175</v>
      </c>
      <c r="M21" s="213" t="s">
        <v>153</v>
      </c>
      <c r="N21" s="213" t="s">
        <v>176</v>
      </c>
      <c r="O21" s="213" t="s">
        <v>155</v>
      </c>
      <c r="P21" s="214" t="s">
        <v>116</v>
      </c>
      <c r="Q21" s="213" t="s">
        <v>117</v>
      </c>
      <c r="R21" s="213" t="s">
        <v>117</v>
      </c>
      <c r="S21" s="213" t="s">
        <v>118</v>
      </c>
      <c r="T21" s="213"/>
      <c r="U21" s="94" t="s">
        <v>119</v>
      </c>
      <c r="V21" s="94" t="n">
        <v>140</v>
      </c>
      <c r="W21" s="94" t="n">
        <v>6</v>
      </c>
      <c r="X21" s="94" t="n">
        <v>1</v>
      </c>
      <c r="Y21" s="94" t="n">
        <v>2023</v>
      </c>
      <c r="Z21" s="94" t="n">
        <v>159</v>
      </c>
      <c r="AA21" s="94" t="n">
        <v>0</v>
      </c>
      <c r="AB21" s="213"/>
      <c r="AC21" s="213" t="s">
        <v>156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5</v>
      </c>
      <c r="B22" s="213" t="n">
        <v>171</v>
      </c>
      <c r="C22" s="213" t="s">
        <v>149</v>
      </c>
      <c r="D22" s="214" t="s">
        <v>177</v>
      </c>
      <c r="E22" s="214" t="s">
        <v>151</v>
      </c>
      <c r="F22" s="214" t="s">
        <v>178</v>
      </c>
      <c r="G22" s="215" t="n">
        <v>-293.61</v>
      </c>
      <c r="H22" s="215" t="n">
        <v>0</v>
      </c>
      <c r="I22" s="213" t="s">
        <v>111</v>
      </c>
      <c r="J22" s="215" t="n">
        <f aca="false">IF(I22="SI",G22-H22,G22)</f>
        <v>-293.61</v>
      </c>
      <c r="K22" s="213"/>
      <c r="L22" s="213" t="s">
        <v>179</v>
      </c>
      <c r="M22" s="213" t="s">
        <v>153</v>
      </c>
      <c r="N22" s="213" t="s">
        <v>180</v>
      </c>
      <c r="O22" s="213" t="s">
        <v>155</v>
      </c>
      <c r="P22" s="214" t="s">
        <v>116</v>
      </c>
      <c r="Q22" s="213" t="s">
        <v>117</v>
      </c>
      <c r="R22" s="213" t="s">
        <v>117</v>
      </c>
      <c r="S22" s="213" t="s">
        <v>118</v>
      </c>
      <c r="T22" s="213"/>
      <c r="U22" s="94" t="s">
        <v>119</v>
      </c>
      <c r="V22" s="94" t="n">
        <v>140</v>
      </c>
      <c r="W22" s="94" t="n">
        <v>6</v>
      </c>
      <c r="X22" s="94" t="n">
        <v>1</v>
      </c>
      <c r="Y22" s="94" t="n">
        <v>2023</v>
      </c>
      <c r="Z22" s="94" t="n">
        <v>159</v>
      </c>
      <c r="AA22" s="94" t="n">
        <v>0</v>
      </c>
      <c r="AB22" s="213"/>
      <c r="AC22" s="213" t="s">
        <v>156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5</v>
      </c>
      <c r="B23" s="213" t="n">
        <v>172</v>
      </c>
      <c r="C23" s="213" t="s">
        <v>149</v>
      </c>
      <c r="D23" s="214" t="s">
        <v>181</v>
      </c>
      <c r="E23" s="214" t="s">
        <v>151</v>
      </c>
      <c r="F23" s="214" t="s">
        <v>182</v>
      </c>
      <c r="G23" s="215" t="n">
        <v>-278.83</v>
      </c>
      <c r="H23" s="215" t="n">
        <v>0</v>
      </c>
      <c r="I23" s="213" t="s">
        <v>111</v>
      </c>
      <c r="J23" s="215" t="n">
        <f aca="false">IF(I23="SI",G23-H23,G23)</f>
        <v>-278.83</v>
      </c>
      <c r="K23" s="213"/>
      <c r="L23" s="213" t="s">
        <v>183</v>
      </c>
      <c r="M23" s="213" t="s">
        <v>153</v>
      </c>
      <c r="N23" s="213" t="s">
        <v>184</v>
      </c>
      <c r="O23" s="213" t="s">
        <v>155</v>
      </c>
      <c r="P23" s="214" t="s">
        <v>116</v>
      </c>
      <c r="Q23" s="213" t="s">
        <v>117</v>
      </c>
      <c r="R23" s="213" t="s">
        <v>117</v>
      </c>
      <c r="S23" s="213" t="s">
        <v>118</v>
      </c>
      <c r="T23" s="213"/>
      <c r="U23" s="94" t="s">
        <v>119</v>
      </c>
      <c r="V23" s="94" t="n">
        <v>140</v>
      </c>
      <c r="W23" s="94" t="n">
        <v>6</v>
      </c>
      <c r="X23" s="94" t="n">
        <v>1</v>
      </c>
      <c r="Y23" s="94" t="n">
        <v>2023</v>
      </c>
      <c r="Z23" s="94" t="n">
        <v>159</v>
      </c>
      <c r="AA23" s="94" t="n">
        <v>0</v>
      </c>
      <c r="AB23" s="213"/>
      <c r="AC23" s="213" t="s">
        <v>156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0</v>
      </c>
      <c r="B24" s="213" t="n">
        <v>950</v>
      </c>
      <c r="C24" s="213" t="s">
        <v>185</v>
      </c>
      <c r="D24" s="214" t="s">
        <v>186</v>
      </c>
      <c r="E24" s="214" t="s">
        <v>187</v>
      </c>
      <c r="F24" s="214" t="s">
        <v>188</v>
      </c>
      <c r="G24" s="215" t="n">
        <v>-13.22</v>
      </c>
      <c r="H24" s="215" t="n">
        <v>-0.22</v>
      </c>
      <c r="I24" s="213" t="s">
        <v>111</v>
      </c>
      <c r="J24" s="215" t="n">
        <f aca="false">IF(I24="SI",G24-H24,G24)</f>
        <v>-13</v>
      </c>
      <c r="K24" s="213" t="s">
        <v>189</v>
      </c>
      <c r="L24" s="213" t="s">
        <v>190</v>
      </c>
      <c r="M24" s="213" t="s">
        <v>191</v>
      </c>
      <c r="N24" s="213" t="s">
        <v>192</v>
      </c>
      <c r="O24" s="213" t="s">
        <v>193</v>
      </c>
      <c r="P24" s="214" t="s">
        <v>194</v>
      </c>
      <c r="Q24" s="213" t="s">
        <v>195</v>
      </c>
      <c r="R24" s="213" t="s">
        <v>195</v>
      </c>
      <c r="S24" s="213" t="s">
        <v>196</v>
      </c>
      <c r="T24" s="213" t="s">
        <v>196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213" t="s">
        <v>197</v>
      </c>
      <c r="AC24" s="213" t="s">
        <v>198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19</v>
      </c>
      <c r="B25" s="213" t="n">
        <v>36</v>
      </c>
      <c r="C25" s="213" t="s">
        <v>199</v>
      </c>
      <c r="D25" s="214" t="s">
        <v>200</v>
      </c>
      <c r="E25" s="214" t="s">
        <v>201</v>
      </c>
      <c r="F25" s="214" t="s">
        <v>202</v>
      </c>
      <c r="G25" s="215" t="n">
        <v>122</v>
      </c>
      <c r="H25" s="215" t="n">
        <v>22</v>
      </c>
      <c r="I25" s="213" t="s">
        <v>111</v>
      </c>
      <c r="J25" s="215" t="n">
        <f aca="false">IF(I25="SI",G25-H25,G25)</f>
        <v>100</v>
      </c>
      <c r="K25" s="213" t="s">
        <v>203</v>
      </c>
      <c r="L25" s="213" t="s">
        <v>204</v>
      </c>
      <c r="M25" s="213" t="s">
        <v>205</v>
      </c>
      <c r="N25" s="213" t="s">
        <v>206</v>
      </c>
      <c r="O25" s="213" t="s">
        <v>199</v>
      </c>
      <c r="P25" s="214" t="s">
        <v>207</v>
      </c>
      <c r="Q25" s="213"/>
      <c r="R25" s="213" t="s">
        <v>208</v>
      </c>
      <c r="S25" s="213" t="s">
        <v>196</v>
      </c>
      <c r="T25" s="213" t="s">
        <v>196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3"/>
      <c r="AC25" s="213" t="s">
        <v>209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2</v>
      </c>
      <c r="B26" s="213" t="n">
        <v>348</v>
      </c>
      <c r="C26" s="213" t="s">
        <v>210</v>
      </c>
      <c r="D26" s="214" t="s">
        <v>211</v>
      </c>
      <c r="E26" s="214" t="s">
        <v>212</v>
      </c>
      <c r="F26" s="214" t="s">
        <v>213</v>
      </c>
      <c r="G26" s="215" t="n">
        <v>-2.12</v>
      </c>
      <c r="H26" s="215" t="n">
        <v>-0.38</v>
      </c>
      <c r="I26" s="213" t="s">
        <v>111</v>
      </c>
      <c r="J26" s="215" t="n">
        <f aca="false">IF(I26="SI",G26-H26,G26)</f>
        <v>-1.74</v>
      </c>
      <c r="K26" s="213" t="s">
        <v>214</v>
      </c>
      <c r="L26" s="213" t="s">
        <v>215</v>
      </c>
      <c r="M26" s="213" t="s">
        <v>216</v>
      </c>
      <c r="N26" s="213" t="s">
        <v>217</v>
      </c>
      <c r="O26" s="213" t="s">
        <v>218</v>
      </c>
      <c r="P26" s="214" t="s">
        <v>219</v>
      </c>
      <c r="Q26" s="213" t="s">
        <v>220</v>
      </c>
      <c r="R26" s="213" t="s">
        <v>220</v>
      </c>
      <c r="S26" s="213" t="s">
        <v>118</v>
      </c>
      <c r="T26" s="213"/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3" t="s">
        <v>210</v>
      </c>
      <c r="AC26" s="213" t="s">
        <v>221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3</v>
      </c>
      <c r="B27" s="213" t="n">
        <v>927</v>
      </c>
      <c r="C27" s="213" t="s">
        <v>222</v>
      </c>
      <c r="D27" s="214" t="s">
        <v>223</v>
      </c>
      <c r="E27" s="214" t="s">
        <v>224</v>
      </c>
      <c r="F27" s="214"/>
      <c r="G27" s="215" t="n">
        <v>99.25</v>
      </c>
      <c r="H27" s="215" t="n">
        <v>17.9</v>
      </c>
      <c r="I27" s="213" t="s">
        <v>111</v>
      </c>
      <c r="J27" s="215" t="n">
        <f aca="false">IF(I27="SI",G27-H27,G27)</f>
        <v>81.35</v>
      </c>
      <c r="K27" s="213" t="s">
        <v>214</v>
      </c>
      <c r="L27" s="213" t="s">
        <v>225</v>
      </c>
      <c r="M27" s="213" t="s">
        <v>113</v>
      </c>
      <c r="N27" s="213" t="s">
        <v>226</v>
      </c>
      <c r="O27" s="213" t="s">
        <v>222</v>
      </c>
      <c r="P27" s="214" t="s">
        <v>219</v>
      </c>
      <c r="Q27" s="213" t="s">
        <v>220</v>
      </c>
      <c r="R27" s="213" t="s">
        <v>220</v>
      </c>
      <c r="S27" s="213" t="s">
        <v>196</v>
      </c>
      <c r="T27" s="213" t="s">
        <v>196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3"/>
      <c r="AC27" s="213" t="s">
        <v>227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19</v>
      </c>
      <c r="B28" s="213" t="n">
        <v>698</v>
      </c>
      <c r="C28" s="213" t="s">
        <v>228</v>
      </c>
      <c r="D28" s="214" t="s">
        <v>229</v>
      </c>
      <c r="E28" s="214" t="s">
        <v>230</v>
      </c>
      <c r="F28" s="214" t="s">
        <v>231</v>
      </c>
      <c r="G28" s="215" t="n">
        <v>0</v>
      </c>
      <c r="H28" s="215" t="n">
        <v>0</v>
      </c>
      <c r="I28" s="213" t="s">
        <v>232</v>
      </c>
      <c r="J28" s="215" t="n">
        <f aca="false">IF(I28="SI",G28-H28,G28)</f>
        <v>0</v>
      </c>
      <c r="K28" s="213" t="s">
        <v>233</v>
      </c>
      <c r="L28" s="213" t="s">
        <v>234</v>
      </c>
      <c r="M28" s="213" t="s">
        <v>205</v>
      </c>
      <c r="N28" s="213" t="s">
        <v>235</v>
      </c>
      <c r="O28" s="213" t="s">
        <v>236</v>
      </c>
      <c r="P28" s="214" t="s">
        <v>237</v>
      </c>
      <c r="Q28" s="213" t="s">
        <v>238</v>
      </c>
      <c r="R28" s="213" t="s">
        <v>238</v>
      </c>
      <c r="S28" s="213" t="s">
        <v>196</v>
      </c>
      <c r="T28" s="213" t="s">
        <v>196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213" t="s">
        <v>239</v>
      </c>
      <c r="AC28" s="213" t="s">
        <v>240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19</v>
      </c>
      <c r="B29" s="213" t="n">
        <v>766</v>
      </c>
      <c r="C29" s="213" t="s">
        <v>241</v>
      </c>
      <c r="D29" s="214" t="s">
        <v>242</v>
      </c>
      <c r="E29" s="214" t="s">
        <v>243</v>
      </c>
      <c r="F29" s="214"/>
      <c r="G29" s="215" t="n">
        <v>-1129.23</v>
      </c>
      <c r="H29" s="215" t="n">
        <v>-203.63</v>
      </c>
      <c r="I29" s="213" t="s">
        <v>111</v>
      </c>
      <c r="J29" s="215" t="n">
        <f aca="false">IF(I29="SI",G29-H29,G29)</f>
        <v>-925.6</v>
      </c>
      <c r="K29" s="213"/>
      <c r="L29" s="213" t="s">
        <v>244</v>
      </c>
      <c r="M29" s="213" t="s">
        <v>205</v>
      </c>
      <c r="N29" s="213" t="s">
        <v>245</v>
      </c>
      <c r="O29" s="213" t="s">
        <v>246</v>
      </c>
      <c r="P29" s="214" t="s">
        <v>247</v>
      </c>
      <c r="Q29" s="213" t="s">
        <v>248</v>
      </c>
      <c r="R29" s="213" t="s">
        <v>249</v>
      </c>
      <c r="S29" s="213" t="s">
        <v>196</v>
      </c>
      <c r="T29" s="213" t="s">
        <v>196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3"/>
      <c r="AC29" s="213" t="s">
        <v>250</v>
      </c>
      <c r="AD29" s="94" t="n">
        <f aca="false">IF(P29=P28,0,1)</f>
        <v>1</v>
      </c>
    </row>
    <row r="30" customFormat="false" ht="15" hidden="false" customHeight="false" outlineLevel="0" collapsed="false">
      <c r="A30" s="213" t="n">
        <v>2025</v>
      </c>
      <c r="B30" s="213" t="n">
        <v>406</v>
      </c>
      <c r="C30" s="213" t="s">
        <v>251</v>
      </c>
      <c r="D30" s="214" t="s">
        <v>252</v>
      </c>
      <c r="E30" s="214" t="s">
        <v>253</v>
      </c>
      <c r="F30" s="214" t="s">
        <v>254</v>
      </c>
      <c r="G30" s="215" t="n">
        <v>59.54</v>
      </c>
      <c r="H30" s="215" t="n">
        <v>10.74</v>
      </c>
      <c r="I30" s="213" t="s">
        <v>111</v>
      </c>
      <c r="J30" s="215" t="n">
        <f aca="false">IF(I30="SI",G30-H30,G30)</f>
        <v>48.8</v>
      </c>
      <c r="K30" s="213" t="s">
        <v>255</v>
      </c>
      <c r="L30" s="213" t="s">
        <v>256</v>
      </c>
      <c r="M30" s="213" t="s">
        <v>153</v>
      </c>
      <c r="N30" s="213" t="s">
        <v>257</v>
      </c>
      <c r="O30" s="213" t="s">
        <v>253</v>
      </c>
      <c r="P30" s="214" t="s">
        <v>258</v>
      </c>
      <c r="Q30" s="213" t="s">
        <v>259</v>
      </c>
      <c r="R30" s="213" t="s">
        <v>259</v>
      </c>
      <c r="S30" s="213" t="s">
        <v>260</v>
      </c>
      <c r="T30" s="213"/>
      <c r="U30" s="94" t="s">
        <v>261</v>
      </c>
      <c r="V30" s="94" t="n">
        <v>30</v>
      </c>
      <c r="W30" s="94" t="n">
        <v>2</v>
      </c>
      <c r="X30" s="94" t="n">
        <v>1</v>
      </c>
      <c r="Y30" s="94" t="n">
        <v>2025</v>
      </c>
      <c r="Z30" s="94" t="n">
        <v>196</v>
      </c>
      <c r="AA30" s="94" t="n">
        <v>0</v>
      </c>
      <c r="AB30" s="213"/>
      <c r="AC30" s="213" t="s">
        <v>262</v>
      </c>
      <c r="AD30" s="94" t="n">
        <f aca="false">IF(P30=P29,0,1)</f>
        <v>1</v>
      </c>
    </row>
    <row r="31" customFormat="false" ht="15" hidden="false" customHeight="false" outlineLevel="0" collapsed="false">
      <c r="A31" s="213" t="n">
        <v>2019</v>
      </c>
      <c r="B31" s="213" t="n">
        <v>767</v>
      </c>
      <c r="C31" s="213" t="s">
        <v>241</v>
      </c>
      <c r="D31" s="214" t="s">
        <v>263</v>
      </c>
      <c r="E31" s="214" t="s">
        <v>264</v>
      </c>
      <c r="F31" s="214"/>
      <c r="G31" s="215" t="n">
        <v>-173.01</v>
      </c>
      <c r="H31" s="215" t="n">
        <v>-30.84</v>
      </c>
      <c r="I31" s="213" t="s">
        <v>111</v>
      </c>
      <c r="J31" s="215" t="n">
        <f aca="false">IF(I31="SI",G31-H31,G31)</f>
        <v>-142.17</v>
      </c>
      <c r="K31" s="213"/>
      <c r="L31" s="213" t="s">
        <v>265</v>
      </c>
      <c r="M31" s="213" t="s">
        <v>205</v>
      </c>
      <c r="N31" s="213" t="s">
        <v>266</v>
      </c>
      <c r="O31" s="213" t="s">
        <v>267</v>
      </c>
      <c r="P31" s="214" t="s">
        <v>268</v>
      </c>
      <c r="Q31" s="213" t="s">
        <v>269</v>
      </c>
      <c r="R31" s="213" t="s">
        <v>270</v>
      </c>
      <c r="S31" s="213" t="s">
        <v>196</v>
      </c>
      <c r="T31" s="213" t="s">
        <v>196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3"/>
      <c r="AC31" s="213" t="s">
        <v>271</v>
      </c>
      <c r="AD31" s="94" t="n">
        <f aca="false">IF(P31=P30,0,1)</f>
        <v>1</v>
      </c>
    </row>
    <row r="32" customFormat="false" ht="15" hidden="false" customHeight="false" outlineLevel="0" collapsed="false">
      <c r="A32" s="213" t="n">
        <v>2019</v>
      </c>
      <c r="B32" s="213" t="n">
        <v>775</v>
      </c>
      <c r="C32" s="213" t="s">
        <v>272</v>
      </c>
      <c r="D32" s="214" t="s">
        <v>273</v>
      </c>
      <c r="E32" s="214" t="s">
        <v>241</v>
      </c>
      <c r="F32" s="214" t="s">
        <v>274</v>
      </c>
      <c r="G32" s="215" t="n">
        <v>2793.8</v>
      </c>
      <c r="H32" s="215" t="n">
        <v>503.8</v>
      </c>
      <c r="I32" s="213" t="s">
        <v>111</v>
      </c>
      <c r="J32" s="215" t="n">
        <f aca="false">IF(I32="SI",G32-H32,G32)</f>
        <v>2290</v>
      </c>
      <c r="K32" s="213" t="s">
        <v>275</v>
      </c>
      <c r="L32" s="213" t="s">
        <v>276</v>
      </c>
      <c r="M32" s="213" t="s">
        <v>205</v>
      </c>
      <c r="N32" s="213" t="s">
        <v>277</v>
      </c>
      <c r="O32" s="213" t="s">
        <v>278</v>
      </c>
      <c r="P32" s="214" t="s">
        <v>279</v>
      </c>
      <c r="Q32" s="213" t="s">
        <v>280</v>
      </c>
      <c r="R32" s="213" t="s">
        <v>281</v>
      </c>
      <c r="S32" s="213" t="s">
        <v>196</v>
      </c>
      <c r="T32" s="213" t="s">
        <v>196</v>
      </c>
      <c r="U32" s="94" t="s">
        <v>282</v>
      </c>
      <c r="V32" s="94" t="n">
        <v>2330</v>
      </c>
      <c r="W32" s="94" t="n">
        <v>1</v>
      </c>
      <c r="X32" s="94" t="n">
        <v>1</v>
      </c>
      <c r="Y32" s="94" t="n">
        <v>2019</v>
      </c>
      <c r="Z32" s="94" t="n">
        <v>620</v>
      </c>
      <c r="AA32" s="94" t="n">
        <v>0</v>
      </c>
      <c r="AB32" s="213"/>
      <c r="AC32" s="213" t="s">
        <v>278</v>
      </c>
      <c r="AD32" s="94" t="n">
        <f aca="false">IF(P32=P31,0,1)</f>
        <v>1</v>
      </c>
    </row>
    <row r="33" customFormat="false" ht="15" hidden="false" customHeight="false" outlineLevel="0" collapsed="false">
      <c r="A33" s="213" t="n">
        <v>2024</v>
      </c>
      <c r="B33" s="213" t="n">
        <v>790</v>
      </c>
      <c r="C33" s="213" t="s">
        <v>283</v>
      </c>
      <c r="D33" s="214" t="s">
        <v>284</v>
      </c>
      <c r="E33" s="214" t="s">
        <v>285</v>
      </c>
      <c r="F33" s="214" t="s">
        <v>286</v>
      </c>
      <c r="G33" s="215" t="n">
        <v>-1.22</v>
      </c>
      <c r="H33" s="215" t="n">
        <v>-0.22</v>
      </c>
      <c r="I33" s="213" t="s">
        <v>111</v>
      </c>
      <c r="J33" s="215" t="n">
        <f aca="false">IF(I33="SI",G33-H33,G33)</f>
        <v>-1</v>
      </c>
      <c r="K33" s="213"/>
      <c r="L33" s="213" t="s">
        <v>287</v>
      </c>
      <c r="M33" s="213" t="s">
        <v>144</v>
      </c>
      <c r="N33" s="213" t="s">
        <v>288</v>
      </c>
      <c r="O33" s="213" t="s">
        <v>289</v>
      </c>
      <c r="P33" s="214" t="s">
        <v>290</v>
      </c>
      <c r="Q33" s="213" t="s">
        <v>291</v>
      </c>
      <c r="R33" s="213" t="s">
        <v>291</v>
      </c>
      <c r="S33" s="213" t="s">
        <v>118</v>
      </c>
      <c r="T33" s="213"/>
      <c r="U33" s="94" t="s">
        <v>119</v>
      </c>
      <c r="V33" s="94" t="n">
        <v>140</v>
      </c>
      <c r="W33" s="94" t="n">
        <v>11</v>
      </c>
      <c r="X33" s="94" t="n">
        <v>1</v>
      </c>
      <c r="Y33" s="94" t="n">
        <v>2024</v>
      </c>
      <c r="Z33" s="94" t="n">
        <v>350</v>
      </c>
      <c r="AA33" s="94" t="n">
        <v>0</v>
      </c>
      <c r="AB33" s="213" t="s">
        <v>292</v>
      </c>
      <c r="AC33" s="213" t="s">
        <v>293</v>
      </c>
      <c r="AD33" s="94" t="n">
        <f aca="false">IF(P33=P32,0,1)</f>
        <v>1</v>
      </c>
    </row>
    <row r="34" customFormat="false" ht="15" hidden="false" customHeight="false" outlineLevel="0" collapsed="false">
      <c r="A34" s="213" t="n">
        <v>2024</v>
      </c>
      <c r="B34" s="213" t="n">
        <v>843</v>
      </c>
      <c r="C34" s="213" t="s">
        <v>294</v>
      </c>
      <c r="D34" s="214" t="s">
        <v>295</v>
      </c>
      <c r="E34" s="214" t="s">
        <v>296</v>
      </c>
      <c r="F34" s="214" t="s">
        <v>297</v>
      </c>
      <c r="G34" s="215" t="n">
        <v>1.22</v>
      </c>
      <c r="H34" s="215" t="n">
        <v>0.22</v>
      </c>
      <c r="I34" s="213" t="s">
        <v>111</v>
      </c>
      <c r="J34" s="215" t="n">
        <f aca="false">IF(I34="SI",G34-H34,G34)</f>
        <v>1</v>
      </c>
      <c r="K34" s="213"/>
      <c r="L34" s="213" t="s">
        <v>298</v>
      </c>
      <c r="M34" s="213" t="s">
        <v>144</v>
      </c>
      <c r="N34" s="213" t="s">
        <v>299</v>
      </c>
      <c r="O34" s="213" t="s">
        <v>296</v>
      </c>
      <c r="P34" s="214" t="s">
        <v>290</v>
      </c>
      <c r="Q34" s="213" t="s">
        <v>291</v>
      </c>
      <c r="R34" s="213" t="s">
        <v>291</v>
      </c>
      <c r="S34" s="213" t="s">
        <v>242</v>
      </c>
      <c r="T34" s="213"/>
      <c r="U34" s="94" t="s">
        <v>119</v>
      </c>
      <c r="V34" s="94" t="n">
        <v>140</v>
      </c>
      <c r="W34" s="94" t="n">
        <v>11</v>
      </c>
      <c r="X34" s="94" t="n">
        <v>1</v>
      </c>
      <c r="Y34" s="94" t="n">
        <v>2024</v>
      </c>
      <c r="Z34" s="94" t="n">
        <v>350</v>
      </c>
      <c r="AA34" s="94" t="n">
        <v>0</v>
      </c>
      <c r="AB34" s="213" t="s">
        <v>292</v>
      </c>
      <c r="AC34" s="213" t="s">
        <v>300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84</v>
      </c>
      <c r="C35" s="213" t="s">
        <v>301</v>
      </c>
      <c r="D35" s="214" t="s">
        <v>302</v>
      </c>
      <c r="E35" s="214" t="s">
        <v>303</v>
      </c>
      <c r="F35" s="214" t="s">
        <v>304</v>
      </c>
      <c r="G35" s="215" t="n">
        <v>-321.45</v>
      </c>
      <c r="H35" s="215" t="n">
        <v>0</v>
      </c>
      <c r="I35" s="213" t="s">
        <v>232</v>
      </c>
      <c r="J35" s="215" t="n">
        <f aca="false">IF(I35="SI",G35-H35,G35)</f>
        <v>-321.45</v>
      </c>
      <c r="K35" s="213" t="s">
        <v>305</v>
      </c>
      <c r="L35" s="213" t="s">
        <v>306</v>
      </c>
      <c r="M35" s="213" t="s">
        <v>144</v>
      </c>
      <c r="N35" s="213" t="s">
        <v>307</v>
      </c>
      <c r="O35" s="213" t="s">
        <v>308</v>
      </c>
      <c r="P35" s="214" t="s">
        <v>309</v>
      </c>
      <c r="Q35" s="213" t="s">
        <v>310</v>
      </c>
      <c r="R35" s="213" t="s">
        <v>311</v>
      </c>
      <c r="S35" s="213" t="s">
        <v>196</v>
      </c>
      <c r="T35" s="213" t="s">
        <v>196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3" t="s">
        <v>308</v>
      </c>
      <c r="AC35" s="213" t="s">
        <v>312</v>
      </c>
      <c r="AD35" s="94" t="n">
        <f aca="false">IF(P35=P34,0,1)</f>
        <v>1</v>
      </c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O36" s="94"/>
      <c r="P36" s="94"/>
      <c r="Q36" s="94"/>
      <c r="R36" s="94"/>
      <c r="T36" s="94"/>
      <c r="AC36" s="94"/>
    </row>
    <row r="37" customFormat="false" ht="15" hidden="false" customHeight="false" outlineLevel="0" collapsed="false">
      <c r="C37" s="94"/>
      <c r="D37" s="94"/>
      <c r="E37" s="94"/>
      <c r="F37" s="216" t="s">
        <v>313</v>
      </c>
      <c r="G37" s="217" t="n">
        <f aca="false">SUM(G11:G35)</f>
        <v>-1158.48</v>
      </c>
      <c r="H37" s="94"/>
      <c r="I37" s="94"/>
      <c r="J37" s="94"/>
      <c r="O37" s="94"/>
      <c r="P37" s="94"/>
      <c r="Q37" s="94"/>
      <c r="R37" s="94"/>
      <c r="T37" s="94"/>
      <c r="AC37" s="94"/>
      <c r="AD37" s="218" t="n">
        <f aca="false">SUM(AC11:AD35)</f>
        <v>11</v>
      </c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:I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1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15</v>
      </c>
      <c r="B5" s="220"/>
      <c r="C5" s="220"/>
      <c r="D5" s="220"/>
      <c r="E5" s="220"/>
      <c r="F5" s="220"/>
      <c r="G5" s="220"/>
      <c r="H5" s="220"/>
      <c r="I5" s="220"/>
      <c r="J5" s="50" t="s">
        <v>316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17</v>
      </c>
      <c r="D7" s="226"/>
      <c r="E7" s="226"/>
      <c r="F7" s="226"/>
      <c r="G7" s="227"/>
      <c r="H7" s="222" t="n">
        <v>0</v>
      </c>
      <c r="I7" s="228"/>
      <c r="J7" s="229" t="s">
        <v>317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18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19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2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21</v>
      </c>
      <c r="C12" s="118" t="s">
        <v>27</v>
      </c>
      <c r="D12" s="119" t="s">
        <v>28</v>
      </c>
      <c r="E12" s="241" t="s">
        <v>32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3</v>
      </c>
      <c r="M12" s="126" t="s">
        <v>58</v>
      </c>
      <c r="N12" s="126" t="s">
        <v>324</v>
      </c>
      <c r="O12" s="242" t="s">
        <v>325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Degliantoni</cp:lastModifiedBy>
  <cp:lastPrinted>2015-01-23T09:39:52Z</cp:lastPrinted>
  <dcterms:modified xsi:type="dcterms:W3CDTF">2025-07-03T08:42:08Z</dcterms:modified>
  <cp:revision>0</cp:revision>
  <dc:subject/>
  <dc:title/>
</cp:coreProperties>
</file>